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ers" sheetId="1" state="visible" r:id="rId2"/>
    <sheet name="novice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2">
  <si>
    <t xml:space="preserve">CLASSE DEBUTTANTI</t>
  </si>
  <si>
    <t xml:space="preserve">TOT PUNTI</t>
  </si>
  <si>
    <t xml:space="preserve">norm.</t>
  </si>
  <si>
    <t xml:space="preserve">TOTALE</t>
  </si>
  <si>
    <t xml:space="preserve">N.eventi</t>
  </si>
  <si>
    <t xml:space="preserve">RAZZA</t>
  </si>
  <si>
    <t xml:space="preserve">NOME CANE</t>
  </si>
  <si>
    <t xml:space="preserve">PROPRIETARIO</t>
  </si>
  <si>
    <t xml:space="preserve">WT di Sizzano</t>
  </si>
  <si>
    <t xml:space="preserve">WT di Borghetto</t>
  </si>
  <si>
    <t xml:space="preserve">WT di Parma</t>
  </si>
  <si>
    <r>
      <rPr>
        <b val="true"/>
        <sz val="10"/>
        <rFont val="Arial"/>
        <family val="2"/>
      </rPr>
      <t xml:space="preserve">WT di </t>
    </r>
    <r>
      <rPr>
        <b val="true"/>
        <sz val="8"/>
        <rFont val="Arial"/>
        <family val="2"/>
      </rPr>
      <t xml:space="preserve">Torre Alfina</t>
    </r>
  </si>
  <si>
    <t xml:space="preserve">WT di Treviolo</t>
  </si>
  <si>
    <t xml:space="preserve">WT di Vermiglio</t>
  </si>
  <si>
    <t xml:space="preserve">Golden</t>
  </si>
  <si>
    <t xml:space="preserve">Scarabeo V.D.Beerse Hoeve</t>
  </si>
  <si>
    <t xml:space="preserve">Miriam Rizzo</t>
  </si>
  <si>
    <t xml:space="preserve">Labrador</t>
  </si>
  <si>
    <t xml:space="preserve">Alchimia</t>
  </si>
  <si>
    <t xml:space="preserve">Chiara Sattin</t>
  </si>
  <si>
    <t xml:space="preserve">Flat Coated</t>
  </si>
  <si>
    <t xml:space="preserve">Royal Silk Takethat</t>
  </si>
  <si>
    <t xml:space="preserve">Giuseppe Mutti</t>
  </si>
  <si>
    <t xml:space="preserve">SCARTO</t>
  </si>
  <si>
    <t xml:space="preserve">Maple Tree Adrenalina</t>
  </si>
  <si>
    <t xml:space="preserve">Michele Amico</t>
  </si>
  <si>
    <t xml:space="preserve">Big River Jacqueline</t>
  </si>
  <si>
    <t xml:space="preserve">Angelo Amaglio</t>
  </si>
  <si>
    <t xml:space="preserve">Waterfriend Viceversa</t>
  </si>
  <si>
    <t xml:space="preserve">Marco Bruzzone</t>
  </si>
  <si>
    <t xml:space="preserve">Charlottecharlotte</t>
  </si>
  <si>
    <t xml:space="preserve">Luisa Cesca</t>
  </si>
  <si>
    <t xml:space="preserve">Maple Tree Atreyu</t>
  </si>
  <si>
    <t xml:space="preserve">Annamaria Chiesa</t>
  </si>
  <si>
    <t xml:space="preserve">Shiny Coat Hussy</t>
  </si>
  <si>
    <t xml:space="preserve">Patrizia Errera</t>
  </si>
  <si>
    <t xml:space="preserve">Midnight Memories About You</t>
  </si>
  <si>
    <t xml:space="preserve">Alessandra Liparoti </t>
  </si>
  <si>
    <t xml:space="preserve">Le Cop's Quilla</t>
  </si>
  <si>
    <t xml:space="preserve">Lauretta Sgorbati </t>
  </si>
  <si>
    <t xml:space="preserve">yago</t>
  </si>
  <si>
    <t xml:space="preserve">Giordano Dall'Acqua</t>
  </si>
  <si>
    <t xml:space="preserve">Flying Cloud</t>
  </si>
  <si>
    <t xml:space="preserve">Stefania Carpenti</t>
  </si>
  <si>
    <t xml:space="preserve">U-Abigail The Gentle Illusion delle Acque Lucenti</t>
  </si>
  <si>
    <t xml:space="preserve">Massimo Fiorino</t>
  </si>
  <si>
    <t xml:space="preserve">Royal Silk Italian Collection</t>
  </si>
  <si>
    <t xml:space="preserve">Paolo Schimmenti</t>
  </si>
  <si>
    <t xml:space="preserve">Easy Rider del Piccolo Agrifoglio</t>
  </si>
  <si>
    <t xml:space="preserve">Vania Ricci</t>
  </si>
  <si>
    <t xml:space="preserve">Uthor delle Acque Lucenti</t>
  </si>
  <si>
    <t xml:space="preserve">Gianfranco Catena</t>
  </si>
  <si>
    <t xml:space="preserve">Nous' Dream Crescent Moon</t>
  </si>
  <si>
    <t xml:space="preserve">Perruzzi</t>
  </si>
  <si>
    <t xml:space="preserve">Nova Scotia</t>
  </si>
  <si>
    <t xml:space="preserve">Well Done Enigma</t>
  </si>
  <si>
    <t xml:space="preserve">Cristiano Arcostanzo</t>
  </si>
  <si>
    <t xml:space="preserve">tandy wood moon flower</t>
  </si>
  <si>
    <t xml:space="preserve">Susan Street</t>
  </si>
  <si>
    <t xml:space="preserve">Cherrywood Moonraker</t>
  </si>
  <si>
    <t xml:space="preserve">Pierluigi Leonardi</t>
  </si>
  <si>
    <t xml:space="preserve">Dreamylake Nissiros</t>
  </si>
  <si>
    <t xml:space="preserve">Andrea Dietz</t>
  </si>
  <si>
    <t xml:space="preserve">Damyfragiuelepav</t>
  </si>
  <si>
    <t xml:space="preserve">Francesco Pavone</t>
  </si>
  <si>
    <t xml:space="preserve">Beechdales Briony</t>
  </si>
  <si>
    <t xml:space="preserve">Mirja Malleier</t>
  </si>
  <si>
    <t xml:space="preserve">Ezechiele di Grecciano</t>
  </si>
  <si>
    <t xml:space="preserve">Mento</t>
  </si>
  <si>
    <t xml:space="preserve">haredale tarn</t>
  </si>
  <si>
    <t xml:space="preserve">Verena Ommerli</t>
  </si>
  <si>
    <t xml:space="preserve">Maple Tree Andromeda</t>
  </si>
  <si>
    <t xml:space="preserve">Alex Donizzetti</t>
  </si>
  <si>
    <t xml:space="preserve">Growing Like Liam</t>
  </si>
  <si>
    <t xml:space="preserve">Angelo Zoccali</t>
  </si>
  <si>
    <t xml:space="preserve">Heidi Di Anonimo Veneziano</t>
  </si>
  <si>
    <t xml:space="preserve">Erwin Minati</t>
  </si>
  <si>
    <t xml:space="preserve">Dakota Spirit Rock'n Roll Show</t>
  </si>
  <si>
    <t xml:space="preserve">Davide Comoni</t>
  </si>
  <si>
    <t xml:space="preserve">Quelle Follie delle Acque Lucenti</t>
  </si>
  <si>
    <t xml:space="preserve">Simona Spiccia</t>
  </si>
  <si>
    <t xml:space="preserve">Reale Magia di Marbanè</t>
  </si>
  <si>
    <t xml:space="preserve">Chiara Mancinelli</t>
  </si>
  <si>
    <t xml:space="preserve">willowyck harter</t>
  </si>
  <si>
    <t xml:space="preserve">Helene Leimer</t>
  </si>
  <si>
    <t xml:space="preserve">Shiny Coat Oklaoma</t>
  </si>
  <si>
    <t xml:space="preserve">haredale sanna</t>
  </si>
  <si>
    <t xml:space="preserve">Nicole Reichenbach</t>
  </si>
  <si>
    <t xml:space="preserve">Neil delle Valli Veneziane</t>
  </si>
  <si>
    <t xml:space="preserve">Carlo Guggia</t>
  </si>
  <si>
    <t xml:space="preserve">Eresia di casa lucrezia</t>
  </si>
  <si>
    <t xml:space="preserve">Ombretta Lodovico</t>
  </si>
  <si>
    <t xml:space="preserve">Very Black Brenno delle Acque Lucenti</t>
  </si>
  <si>
    <t xml:space="preserve">Maurizio Abruzzetti</t>
  </si>
  <si>
    <t xml:space="preserve">Shiny Coat Liv sheis my life</t>
  </si>
  <si>
    <t xml:space="preserve">Morning Star</t>
  </si>
  <si>
    <t xml:space="preserve">Giuseppe Torselli</t>
  </si>
  <si>
    <t xml:space="preserve">Cumarey della Val di Sterza</t>
  </si>
  <si>
    <t xml:space="preserve">Topi</t>
  </si>
  <si>
    <t xml:space="preserve">Really a Princess De Tolomei</t>
  </si>
  <si>
    <t xml:space="preserve">Cagliari</t>
  </si>
  <si>
    <t xml:space="preserve">Tara</t>
  </si>
  <si>
    <t xml:space="preserve">Royal Silk Vertical Sky</t>
  </si>
  <si>
    <t xml:space="preserve">Rosa Casapullo</t>
  </si>
  <si>
    <t xml:space="preserve">NOVICE</t>
  </si>
  <si>
    <t xml:space="preserve">tot. 110 punti</t>
  </si>
  <si>
    <t xml:space="preserve">tot.  80 punti</t>
  </si>
  <si>
    <t xml:space="preserve">tot.  90 punti</t>
  </si>
  <si>
    <t xml:space="preserve">tot. 80 punti</t>
  </si>
  <si>
    <t xml:space="preserve">tot. 90 punti</t>
  </si>
  <si>
    <t xml:space="preserve">Tot 90 punti   norm</t>
  </si>
  <si>
    <t xml:space="preserve">N.eve.</t>
  </si>
  <si>
    <t xml:space="preserve">CONDUTTORE</t>
  </si>
  <si>
    <t xml:space="preserve">LAJATICO 27 GEN</t>
  </si>
  <si>
    <t xml:space="preserve">VOLPAGO 29 MARZO</t>
  </si>
  <si>
    <t xml:space="preserve">VOLPAGO 30 MARZO</t>
  </si>
  <si>
    <t xml:space="preserve">SIZZANO 13 APRILE</t>
  </si>
  <si>
    <t xml:space="preserve">MAGLIANO 26 APRILE</t>
  </si>
  <si>
    <t xml:space="preserve">BREMBATE 25 MAGGIO </t>
  </si>
  <si>
    <t xml:space="preserve">BIELLA 28 GIUGNO</t>
  </si>
  <si>
    <t xml:space="preserve">labrador</t>
  </si>
  <si>
    <t xml:space="preserve">waterfriend slik</t>
  </si>
  <si>
    <t xml:space="preserve">massetani francesco</t>
  </si>
  <si>
    <t xml:space="preserve">waterfriend shaggy</t>
  </si>
  <si>
    <t xml:space="preserve">raccanelli riccardo</t>
  </si>
  <si>
    <t xml:space="preserve">offlead waterqueen</t>
  </si>
  <si>
    <t xml:space="preserve">spadavecchia enrico</t>
  </si>
  <si>
    <t xml:space="preserve">cadover willow</t>
  </si>
  <si>
    <t xml:space="preserve">arangio ruiz</t>
  </si>
  <si>
    <t xml:space="preserve">jane wells moondance</t>
  </si>
  <si>
    <t xml:space="preserve">dovana giuseppe</t>
  </si>
  <si>
    <t xml:space="preserve">whiterose</t>
  </si>
  <si>
    <t xml:space="preserve">cesarato ornella</t>
  </si>
  <si>
    <t xml:space="preserve">todd dei casolari</t>
  </si>
  <si>
    <t xml:space="preserve">berzacola chiara</t>
  </si>
  <si>
    <t xml:space="preserve">golden</t>
  </si>
  <si>
    <t xml:space="preserve">tigua</t>
  </si>
  <si>
    <t xml:space="preserve">capurro federica</t>
  </si>
  <si>
    <t xml:space="preserve">chesa</t>
  </si>
  <si>
    <t xml:space="preserve">sedge grass cash &amp; carry</t>
  </si>
  <si>
    <t xml:space="preserve">martinoli stefania</t>
  </si>
  <si>
    <t xml:space="preserve">waterfriend posh</t>
  </si>
  <si>
    <t xml:space="preserve">blumenthal thelma</t>
  </si>
  <si>
    <t xml:space="preserve">lockthorn torch magic</t>
  </si>
  <si>
    <t xml:space="preserve">navratil francesca</t>
  </si>
  <si>
    <t xml:space="preserve">spike</t>
  </si>
  <si>
    <t xml:space="preserve">costantino consuelo</t>
  </si>
  <si>
    <t xml:space="preserve">dreamylake moonlight </t>
  </si>
  <si>
    <t xml:space="preserve">street susan</t>
  </si>
  <si>
    <t xml:space="preserve">butterfly darkblue</t>
  </si>
  <si>
    <t xml:space="preserve">galli mirko</t>
  </si>
  <si>
    <t xml:space="preserve">offlead werycoat</t>
  </si>
  <si>
    <t xml:space="preserve">fiorino massimo</t>
  </si>
  <si>
    <t xml:space="preserve">waterfriend ring</t>
  </si>
  <si>
    <t xml:space="preserve">sulzbacher heidemarie</t>
  </si>
  <si>
    <t xml:space="preserve">dreamylake day by day</t>
  </si>
  <si>
    <t xml:space="preserve">ragweeds patch</t>
  </si>
  <si>
    <t xml:space="preserve">gaby schoenbeck</t>
  </si>
  <si>
    <t xml:space="preserve">waterfriend privy purse</t>
  </si>
  <si>
    <t xml:space="preserve">miragliotta paolo</t>
  </si>
  <si>
    <t xml:space="preserve">samy</t>
  </si>
  <si>
    <t xml:space="preserve">salvo martino</t>
  </si>
  <si>
    <t xml:space="preserve">sissi</t>
  </si>
  <si>
    <t xml:space="preserve">breslow janet</t>
  </si>
  <si>
    <t xml:space="preserve">take it easy</t>
  </si>
  <si>
    <t xml:space="preserve">leonardi pierluigi</t>
  </si>
  <si>
    <t xml:space="preserve">julia del poggio ventoso</t>
  </si>
  <si>
    <t xml:space="preserve">holway roger</t>
  </si>
  <si>
    <t xml:space="preserve">roby gschladt</t>
  </si>
  <si>
    <t xml:space="preserve">Tuesday</t>
  </si>
  <si>
    <t xml:space="preserve">conte massimiliano</t>
  </si>
  <si>
    <t xml:space="preserve">dolphingham domitilla</t>
  </si>
  <si>
    <t xml:space="preserve">cinzia sgorbati</t>
  </si>
  <si>
    <t xml:space="preserve">bassora of mapletree</t>
  </si>
  <si>
    <t xml:space="preserve">arcostanzo cristiano</t>
  </si>
  <si>
    <t xml:space="preserve">busterkeeper</t>
  </si>
  <si>
    <t xml:space="preserve">biagini roberto</t>
  </si>
  <si>
    <t xml:space="preserve">dreamlake deep thinker</t>
  </si>
  <si>
    <t xml:space="preserve">de vries gerhard</t>
  </si>
  <si>
    <t xml:space="preserve">waterfriend rukka</t>
  </si>
  <si>
    <t xml:space="preserve">ghermandi mauro</t>
  </si>
  <si>
    <t xml:space="preserve">ambertrail's racing</t>
  </si>
  <si>
    <t xml:space="preserve">brach joerg</t>
  </si>
  <si>
    <t xml:space="preserve">doubleuse bagpipe</t>
  </si>
  <si>
    <t xml:space="preserve">passerelli giovanni</t>
  </si>
  <si>
    <t xml:space="preserve">a page of deep glenn</t>
  </si>
  <si>
    <t xml:space="preserve">jeitler ingrid</t>
  </si>
  <si>
    <t xml:space="preserve">victory</t>
  </si>
  <si>
    <t xml:space="preserve">andrea sugar</t>
  </si>
  <si>
    <t xml:space="preserve">ambertrail's tropical storm</t>
  </si>
  <si>
    <t xml:space="preserve">campi barbara</t>
  </si>
  <si>
    <t xml:space="preserve">rosemarydream</t>
  </si>
  <si>
    <t xml:space="preserve">fellows patrice</t>
  </si>
  <si>
    <t xml:space="preserve">martinstilde roll the dice</t>
  </si>
  <si>
    <t xml:space="preserve">sgorbati cinzia</t>
  </si>
  <si>
    <t xml:space="preserve">royal crest gold-n bow derrick</t>
  </si>
  <si>
    <t xml:space="preserve">angelo zoccali</t>
  </si>
  <si>
    <t xml:space="preserve">offlead mastermind</t>
  </si>
  <si>
    <t xml:space="preserve">gerboni luigi</t>
  </si>
  <si>
    <t xml:space="preserve">trilly</t>
  </si>
  <si>
    <t xml:space="preserve">abbruzzetti maurizio</t>
  </si>
  <si>
    <t xml:space="preserve">buffin of lubberland</t>
  </si>
  <si>
    <t xml:space="preserve">dagmar ott</t>
  </si>
  <si>
    <t xml:space="preserve">betulla</t>
  </si>
  <si>
    <t xml:space="preserve">OPEN</t>
  </si>
  <si>
    <t xml:space="preserve">tot. 100 punti</t>
  </si>
  <si>
    <t xml:space="preserve">tot.  110 punti</t>
  </si>
  <si>
    <t xml:space="preserve">tot.  100 punti</t>
  </si>
  <si>
    <t xml:space="preserve">Tot 80 punti   norm</t>
  </si>
  <si>
    <t xml:space="preserve">offlead growing liam</t>
  </si>
  <si>
    <t xml:space="preserve">zoccali angelo</t>
  </si>
  <si>
    <t xml:space="preserve">waterfriend pitch black</t>
  </si>
  <si>
    <t xml:space="preserve">guardamagna paolo</t>
  </si>
  <si>
    <t xml:space="preserve">starcreek deveron</t>
  </si>
  <si>
    <t xml:space="preserve">isabella fusaroli</t>
  </si>
  <si>
    <t xml:space="preserve">offlead woody</t>
  </si>
  <si>
    <t xml:space="preserve">ritirato</t>
  </si>
  <si>
    <t xml:space="preserve">birdsgreen simply flint</t>
  </si>
  <si>
    <t xml:space="preserve">fettarappa francesco</t>
  </si>
  <si>
    <t xml:space="preserve">flat</t>
  </si>
  <si>
    <t xml:space="preserve">plurishch ftch royal silk </t>
  </si>
  <si>
    <t xml:space="preserve">jane wells madrasnight</t>
  </si>
  <si>
    <t xml:space="preserve">dolphingham detonator</t>
  </si>
  <si>
    <t xml:space="preserve">cachecreek</t>
  </si>
  <si>
    <t xml:space="preserve">castellari luciana</t>
  </si>
  <si>
    <t xml:space="preserve">ecco vom keien fenn</t>
  </si>
  <si>
    <t xml:space="preserve">nevratil francesca</t>
  </si>
  <si>
    <t xml:space="preserve">waterfriend number one</t>
  </si>
  <si>
    <t xml:space="preserve">greenbriar cafferty of morayglen</t>
  </si>
  <si>
    <t xml:space="preserve">martinoli stefano</t>
  </si>
  <si>
    <t xml:space="preserve">gillygaben dan</t>
  </si>
  <si>
    <t xml:space="preserve">gislon francesco</t>
  </si>
  <si>
    <t xml:space="preserve">kik valkos</t>
  </si>
  <si>
    <t xml:space="preserve">bortoli marina</t>
  </si>
  <si>
    <t xml:space="preserve">hannah of lubberland</t>
  </si>
  <si>
    <t xml:space="preserve">greenbriar cider of waterfriend</t>
  </si>
  <si>
    <t xml:space="preserve">offlead whisky</t>
  </si>
  <si>
    <t xml:space="preserve">di nardo carmela</t>
  </si>
  <si>
    <t xml:space="preserve">tally-ho dei casolari</t>
  </si>
  <si>
    <t xml:space="preserve">volpe susanna</t>
  </si>
  <si>
    <t xml:space="preserve">waterfriend pouf</t>
  </si>
  <si>
    <t xml:space="preserve">sugar andrea</t>
  </si>
  <si>
    <t xml:space="preserve">offlead growing sue</t>
  </si>
  <si>
    <t xml:space="preserve">piero gordiani</t>
  </si>
  <si>
    <t xml:space="preserve">greenbriar tiler</t>
  </si>
  <si>
    <t xml:space="preserve">waterfriend overflowing</t>
  </si>
  <si>
    <t xml:space="preserve">castellari claudio</t>
  </si>
  <si>
    <t xml:space="preserve">offlead</t>
  </si>
  <si>
    <t xml:space="preserve">aureli nerina</t>
  </si>
  <si>
    <t xml:space="preserve">ft. Ch.wigglin' jigglin' cupcakes</t>
  </si>
  <si>
    <t xml:space="preserve">laura lazzaretto</t>
  </si>
  <si>
    <t xml:space="preserve">footing</t>
  </si>
  <si>
    <t xml:space="preserve">little crow jonny</t>
  </si>
  <si>
    <t xml:space="preserve">bonomi alberto</t>
  </si>
  <si>
    <t xml:space="preserve">fireside gunner</t>
  </si>
  <si>
    <t xml:space="preserve">chica</t>
  </si>
  <si>
    <t xml:space="preserve">ambertrail's canadian rocket</t>
  </si>
  <si>
    <t xml:space="preserve">alice vom riemannshof</t>
  </si>
  <si>
    <t xml:space="preserve">ft ch treivy holly</t>
  </si>
  <si>
    <t xml:space="preserve">arangio ruiz gwynthe</t>
  </si>
  <si>
    <t xml:space="preserve">monamour</t>
  </si>
  <si>
    <t xml:space="preserve">offlead vanish</t>
  </si>
  <si>
    <t xml:space="preserve">carla ferraria</t>
  </si>
  <si>
    <t xml:space="preserve">offlead freedom</t>
  </si>
  <si>
    <t xml:space="preserve">ft ch denbank cleo</t>
  </si>
  <si>
    <t xml:space="preserve">black corse hair</t>
  </si>
  <si>
    <t xml:space="preserve">ilaria martinelli</t>
  </si>
  <si>
    <t xml:space="preserve">waterfriends noway</t>
  </si>
  <si>
    <t xml:space="preserve">masia beppe</t>
  </si>
  <si>
    <t xml:space="preserve">lochiness leawood</t>
  </si>
  <si>
    <t xml:space="preserve">waterfriend puzzle</t>
  </si>
  <si>
    <t xml:space="preserve">ft w drakeshead lu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\ ;\-#,##0.00\ ;&quot; -&quot;#\ ;@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3333"/>
        <bgColor rgb="FFFF66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4" min="4" style="0" width="32.41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5.7"/>
    <col collapsed="false" customWidth="true" hidden="false" outlineLevel="0" max="9" min="9" style="0" width="10.41"/>
    <col collapsed="false" customWidth="true" hidden="false" outlineLevel="0" max="10" min="10" style="0" width="13.41"/>
    <col collapsed="false" customWidth="true" hidden="false" outlineLevel="0" max="11" min="11" style="0" width="10.41"/>
    <col collapsed="false" customWidth="true" hidden="false" outlineLevel="0" max="12" min="12" style="0" width="16.7"/>
    <col collapsed="false" customWidth="true" hidden="false" outlineLevel="0" max="13" min="13" style="0" width="10.41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0.41"/>
    <col collapsed="false" customWidth="true" hidden="false" outlineLevel="0" max="19" min="18" style="1" width="10.4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2"/>
      <c r="B3" s="2"/>
      <c r="C3" s="3"/>
      <c r="D3" s="4" t="s">
        <v>0</v>
      </c>
      <c r="F3" s="5" t="s">
        <v>1</v>
      </c>
      <c r="G3" s="5"/>
      <c r="H3" s="5" t="s">
        <v>1</v>
      </c>
      <c r="I3" s="5"/>
      <c r="J3" s="5" t="s">
        <v>1</v>
      </c>
      <c r="K3" s="5"/>
      <c r="L3" s="5" t="s">
        <v>1</v>
      </c>
      <c r="M3" s="5"/>
      <c r="N3" s="5" t="s">
        <v>1</v>
      </c>
      <c r="O3" s="5"/>
      <c r="P3" s="5" t="s">
        <v>1</v>
      </c>
      <c r="Q3" s="5"/>
      <c r="R3" s="6"/>
      <c r="S3" s="7"/>
    </row>
    <row r="4" customFormat="false" ht="20.1" hidden="false" customHeight="true" outlineLevel="0" collapsed="false">
      <c r="F4" s="8" t="n">
        <v>100</v>
      </c>
      <c r="G4" s="9" t="s">
        <v>2</v>
      </c>
      <c r="H4" s="8" t="n">
        <v>80</v>
      </c>
      <c r="I4" s="9" t="s">
        <v>2</v>
      </c>
      <c r="J4" s="8" t="n">
        <v>80</v>
      </c>
      <c r="K4" s="9" t="s">
        <v>2</v>
      </c>
      <c r="L4" s="8" t="n">
        <v>90</v>
      </c>
      <c r="M4" s="9" t="s">
        <v>2</v>
      </c>
      <c r="N4" s="8" t="n">
        <v>90</v>
      </c>
      <c r="O4" s="9" t="s">
        <v>2</v>
      </c>
      <c r="P4" s="8" t="n">
        <v>110</v>
      </c>
      <c r="Q4" s="9" t="s">
        <v>2</v>
      </c>
      <c r="R4" s="10"/>
      <c r="S4" s="7"/>
    </row>
    <row r="5" customFormat="false" ht="20.1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5"/>
      <c r="H5" s="16" t="s">
        <v>9</v>
      </c>
      <c r="I5" s="17"/>
      <c r="J5" s="18" t="s">
        <v>10</v>
      </c>
      <c r="K5" s="19"/>
      <c r="L5" s="20" t="s">
        <v>11</v>
      </c>
      <c r="M5" s="21"/>
      <c r="N5" s="22" t="s">
        <v>12</v>
      </c>
      <c r="O5" s="23"/>
      <c r="P5" s="24" t="s">
        <v>13</v>
      </c>
      <c r="Q5" s="25"/>
      <c r="R5" s="26"/>
      <c r="S5" s="26"/>
    </row>
    <row r="6" customFormat="false" ht="20.1" hidden="false" customHeight="true" outlineLevel="0" collapsed="false">
      <c r="A6" s="27" t="n">
        <f aca="false">SUM(G6,I6,K6,M6,O6,Q6,S6)</f>
        <v>329.613636363636</v>
      </c>
      <c r="B6" s="28"/>
      <c r="C6" s="29" t="s">
        <v>14</v>
      </c>
      <c r="D6" s="30" t="s">
        <v>15</v>
      </c>
      <c r="E6" s="31" t="s">
        <v>16</v>
      </c>
      <c r="F6" s="32" t="n">
        <v>82</v>
      </c>
      <c r="G6" s="33" t="n">
        <f aca="false">(F6*100)/($F$4)</f>
        <v>82</v>
      </c>
      <c r="H6" s="34" t="n">
        <v>65</v>
      </c>
      <c r="I6" s="33" t="n">
        <f aca="false">(H6*100)/($H$4)</f>
        <v>81.25</v>
      </c>
      <c r="J6" s="34" t="n">
        <v>0</v>
      </c>
      <c r="K6" s="33" t="n">
        <f aca="false">(J6*100)/($J$4)</f>
        <v>0</v>
      </c>
      <c r="L6" s="34" t="n">
        <v>81</v>
      </c>
      <c r="M6" s="33" t="n">
        <f aca="false">(L6*100)/($L$4)</f>
        <v>90</v>
      </c>
      <c r="N6" s="34" t="n">
        <v>0</v>
      </c>
      <c r="O6" s="33" t="n">
        <f aca="false">(N6*100)/($N$4)</f>
        <v>0</v>
      </c>
      <c r="P6" s="34" t="n">
        <v>84</v>
      </c>
      <c r="Q6" s="33" t="n">
        <f aca="false">(P6*100)/($P$4)</f>
        <v>76.3636363636364</v>
      </c>
      <c r="R6" s="7"/>
      <c r="S6" s="35"/>
    </row>
    <row r="7" customFormat="false" ht="20.1" hidden="false" customHeight="true" outlineLevel="0" collapsed="false">
      <c r="A7" s="27" t="n">
        <f aca="false">SUM(G7,I7,K7,M7,O7,Q7,S7)</f>
        <v>310.068181818182</v>
      </c>
      <c r="B7" s="28"/>
      <c r="C7" s="29" t="s">
        <v>17</v>
      </c>
      <c r="D7" s="36" t="s">
        <v>18</v>
      </c>
      <c r="E7" s="31" t="s">
        <v>19</v>
      </c>
      <c r="F7" s="32" t="n">
        <v>82</v>
      </c>
      <c r="G7" s="33" t="n">
        <f aca="false">(F7*100)/($F$4)</f>
        <v>82</v>
      </c>
      <c r="H7" s="34" t="n">
        <v>0</v>
      </c>
      <c r="I7" s="33" t="n">
        <f aca="false">(H7*100)/($H$4)</f>
        <v>0</v>
      </c>
      <c r="J7" s="34" t="n">
        <v>69</v>
      </c>
      <c r="K7" s="33" t="n">
        <f aca="false">(J7*100)/($J$4)</f>
        <v>86.25</v>
      </c>
      <c r="L7" s="34" t="n">
        <v>0</v>
      </c>
      <c r="M7" s="33" t="n">
        <f aca="false">(L7*100)/($L$4)</f>
        <v>0</v>
      </c>
      <c r="N7" s="34" t="n">
        <v>63</v>
      </c>
      <c r="O7" s="33" t="n">
        <f aca="false">(N7*100)/($N$4)</f>
        <v>70</v>
      </c>
      <c r="P7" s="34" t="n">
        <v>79</v>
      </c>
      <c r="Q7" s="33" t="n">
        <f aca="false">(P7*100)/($P$4)</f>
        <v>71.8181818181818</v>
      </c>
      <c r="R7" s="7"/>
      <c r="S7" s="35"/>
    </row>
    <row r="8" customFormat="false" ht="20.1" hidden="false" customHeight="true" outlineLevel="0" collapsed="false">
      <c r="A8" s="27" t="n">
        <f aca="false">SUM(G8,I8,K8,M8,O8,Q8,S8)</f>
        <v>314.356060606061</v>
      </c>
      <c r="B8" s="28"/>
      <c r="C8" s="29" t="s">
        <v>20</v>
      </c>
      <c r="D8" s="30" t="s">
        <v>21</v>
      </c>
      <c r="E8" s="31" t="s">
        <v>22</v>
      </c>
      <c r="F8" s="32" t="n">
        <v>0</v>
      </c>
      <c r="G8" s="33" t="n">
        <f aca="false">(F8*100)/($F$4)</f>
        <v>0</v>
      </c>
      <c r="H8" s="34" t="n">
        <v>67</v>
      </c>
      <c r="I8" s="33" t="n">
        <f aca="false">(H8*100)/($H$4)</f>
        <v>83.75</v>
      </c>
      <c r="J8" s="34" t="n">
        <v>64</v>
      </c>
      <c r="K8" s="33" t="n">
        <f aca="false">(J8*100)/($J$4)</f>
        <v>80</v>
      </c>
      <c r="L8" s="34" t="n">
        <v>66</v>
      </c>
      <c r="M8" s="33" t="n">
        <f aca="false">(L8*100)/($L$4)</f>
        <v>73.3333333333333</v>
      </c>
      <c r="N8" s="29" t="s">
        <v>23</v>
      </c>
      <c r="O8" s="33"/>
      <c r="P8" s="34" t="n">
        <v>85</v>
      </c>
      <c r="Q8" s="33" t="n">
        <f aca="false">(P8*100)/($P$4)</f>
        <v>77.2727272727273</v>
      </c>
      <c r="R8" s="7"/>
      <c r="S8" s="35"/>
    </row>
    <row r="9" customFormat="false" ht="20.1" hidden="false" customHeight="true" outlineLevel="0" collapsed="false">
      <c r="A9" s="27" t="n">
        <f aca="false">SUM(G9,I9,K9,M9,O9,Q9,S9)</f>
        <v>273.209595959596</v>
      </c>
      <c r="B9" s="28"/>
      <c r="C9" s="34" t="s">
        <v>14</v>
      </c>
      <c r="D9" s="37" t="s">
        <v>24</v>
      </c>
      <c r="E9" s="37" t="s">
        <v>25</v>
      </c>
      <c r="F9" s="32" t="n">
        <v>66</v>
      </c>
      <c r="G9" s="33" t="n">
        <f aca="false">(F9*100)/($F$4)</f>
        <v>66</v>
      </c>
      <c r="H9" s="34" t="n">
        <v>0</v>
      </c>
      <c r="I9" s="33" t="n">
        <f aca="false">(H9*100)/($H$4)</f>
        <v>0</v>
      </c>
      <c r="J9" s="34" t="n">
        <v>49</v>
      </c>
      <c r="K9" s="33" t="n">
        <f aca="false">(J9*100)/($J$4)</f>
        <v>61.25</v>
      </c>
      <c r="L9" s="34" t="n">
        <v>0</v>
      </c>
      <c r="M9" s="33" t="n">
        <f aca="false">(L9*100)/($L$4)</f>
        <v>0</v>
      </c>
      <c r="N9" s="34" t="n">
        <v>70</v>
      </c>
      <c r="O9" s="33" t="n">
        <f aca="false">(N9*100)/($N$4)</f>
        <v>77.7777777777778</v>
      </c>
      <c r="P9" s="34" t="n">
        <v>75</v>
      </c>
      <c r="Q9" s="33" t="n">
        <f aca="false">(P9*100)/($P$4)</f>
        <v>68.1818181818182</v>
      </c>
      <c r="R9" s="7"/>
      <c r="S9" s="35"/>
    </row>
    <row r="10" customFormat="false" ht="20.1" hidden="false" customHeight="true" outlineLevel="0" collapsed="false">
      <c r="A10" s="27" t="n">
        <f aca="false">SUM(G10,I10,K10,M10,O10,Q10,S10)</f>
        <v>268.042929292929</v>
      </c>
      <c r="B10" s="28"/>
      <c r="C10" s="34" t="s">
        <v>17</v>
      </c>
      <c r="D10" s="37" t="s">
        <v>26</v>
      </c>
      <c r="E10" s="37" t="s">
        <v>27</v>
      </c>
      <c r="F10" s="28" t="n">
        <v>70</v>
      </c>
      <c r="G10" s="33" t="n">
        <f aca="false">(F10*100)/($F$4)</f>
        <v>70</v>
      </c>
      <c r="H10" s="34" t="n">
        <v>0</v>
      </c>
      <c r="I10" s="33" t="n">
        <f aca="false">(H10*100)/($H$4)</f>
        <v>0</v>
      </c>
      <c r="J10" s="34" t="n">
        <v>55</v>
      </c>
      <c r="K10" s="33" t="n">
        <f aca="false">(J10*100)/($J$4)</f>
        <v>68.75</v>
      </c>
      <c r="L10" s="34" t="n">
        <v>0</v>
      </c>
      <c r="M10" s="33" t="n">
        <f aca="false">(L10*100)/($L$4)</f>
        <v>0</v>
      </c>
      <c r="N10" s="34" t="n">
        <v>46</v>
      </c>
      <c r="O10" s="33" t="n">
        <f aca="false">(N10*100)/($N$4)</f>
        <v>51.1111111111111</v>
      </c>
      <c r="P10" s="34" t="n">
        <v>86</v>
      </c>
      <c r="Q10" s="33" t="n">
        <f aca="false">(P10*100)/($P$4)</f>
        <v>78.1818181818182</v>
      </c>
      <c r="R10" s="7"/>
      <c r="S10" s="35"/>
    </row>
    <row r="11" customFormat="false" ht="20.1" hidden="false" customHeight="true" outlineLevel="0" collapsed="false">
      <c r="A11" s="27" t="n">
        <f aca="false">SUM(G11,I11,K11,M11,O11,Q11,S11)</f>
        <v>252.068181818182</v>
      </c>
      <c r="B11" s="28"/>
      <c r="C11" s="34" t="s">
        <v>17</v>
      </c>
      <c r="D11" s="37" t="s">
        <v>28</v>
      </c>
      <c r="E11" s="37" t="s">
        <v>29</v>
      </c>
      <c r="F11" s="32" t="n">
        <v>79</v>
      </c>
      <c r="G11" s="33" t="n">
        <f aca="false">(F11*100)/($F$4)</f>
        <v>79</v>
      </c>
      <c r="H11" s="34" t="n">
        <v>0</v>
      </c>
      <c r="I11" s="33" t="n">
        <f aca="false">(H11*100)/($H$4)</f>
        <v>0</v>
      </c>
      <c r="J11" s="34" t="n">
        <v>73</v>
      </c>
      <c r="K11" s="33" t="n">
        <f aca="false">(J11*100)/($J$4)</f>
        <v>91.25</v>
      </c>
      <c r="L11" s="34" t="n">
        <v>0</v>
      </c>
      <c r="M11" s="33" t="n">
        <f aca="false">(L11*100)/($L$4)</f>
        <v>0</v>
      </c>
      <c r="N11" s="34" t="n">
        <v>0</v>
      </c>
      <c r="O11" s="33" t="n">
        <f aca="false">(N11*100)/($N$4)</f>
        <v>0</v>
      </c>
      <c r="P11" s="34" t="n">
        <v>90</v>
      </c>
      <c r="Q11" s="33" t="n">
        <f aca="false">(P11*100)/($P$4)</f>
        <v>81.8181818181818</v>
      </c>
      <c r="R11" s="7"/>
      <c r="S11" s="35"/>
    </row>
    <row r="12" customFormat="false" ht="20.1" hidden="false" customHeight="true" outlineLevel="0" collapsed="false">
      <c r="A12" s="27" t="n">
        <f aca="false">SUM(G12,I12,K12,M12,O12,Q12,S12)</f>
        <v>245.416666666667</v>
      </c>
      <c r="B12" s="28"/>
      <c r="C12" s="34" t="s">
        <v>17</v>
      </c>
      <c r="D12" s="37" t="s">
        <v>30</v>
      </c>
      <c r="E12" s="37" t="s">
        <v>31</v>
      </c>
      <c r="F12" s="38" t="n">
        <v>0</v>
      </c>
      <c r="G12" s="33" t="n">
        <f aca="false">(F12*100)/($F$4)</f>
        <v>0</v>
      </c>
      <c r="H12" s="34" t="n">
        <v>69</v>
      </c>
      <c r="I12" s="33" t="n">
        <f aca="false">(H12*100)/($H$4)</f>
        <v>86.25</v>
      </c>
      <c r="J12" s="34" t="n">
        <v>66</v>
      </c>
      <c r="K12" s="33" t="n">
        <f aca="false">(J12*100)/($J$4)</f>
        <v>82.5</v>
      </c>
      <c r="L12" s="34" t="n">
        <v>69</v>
      </c>
      <c r="M12" s="33" t="n">
        <f aca="false">(L12*100)/($L$4)</f>
        <v>76.6666666666667</v>
      </c>
      <c r="N12" s="34"/>
      <c r="O12" s="33" t="n">
        <f aca="false">(N12*100)/($N$4)</f>
        <v>0</v>
      </c>
      <c r="P12" s="34" t="n">
        <v>0</v>
      </c>
      <c r="Q12" s="33" t="n">
        <f aca="false">(P12*100)/($P$4)</f>
        <v>0</v>
      </c>
      <c r="R12" s="7"/>
      <c r="S12" s="35"/>
    </row>
    <row r="13" customFormat="false" ht="20.1" hidden="false" customHeight="true" outlineLevel="0" collapsed="false">
      <c r="A13" s="27" t="n">
        <f aca="false">SUM(G13,I13,K13,M13,O13,Q13,S13)</f>
        <v>217.073232323232</v>
      </c>
      <c r="B13" s="28"/>
      <c r="C13" s="34" t="s">
        <v>14</v>
      </c>
      <c r="D13" s="37" t="s">
        <v>32</v>
      </c>
      <c r="E13" s="37" t="s">
        <v>33</v>
      </c>
      <c r="F13" s="39" t="n">
        <v>41</v>
      </c>
      <c r="G13" s="33" t="n">
        <f aca="false">(F13*100)/($F$4)</f>
        <v>41</v>
      </c>
      <c r="H13" s="34" t="n">
        <v>0</v>
      </c>
      <c r="I13" s="33" t="n">
        <f aca="false">(H13*100)/($H$4)</f>
        <v>0</v>
      </c>
      <c r="J13" s="34" t="n">
        <v>59</v>
      </c>
      <c r="K13" s="33" t="n">
        <f aca="false">(J13*100)/($J$4)</f>
        <v>73.75</v>
      </c>
      <c r="L13" s="34" t="n">
        <v>0</v>
      </c>
      <c r="M13" s="33" t="n">
        <f aca="false">(L13*100)/($L$4)</f>
        <v>0</v>
      </c>
      <c r="N13" s="34" t="n">
        <v>34</v>
      </c>
      <c r="O13" s="33" t="n">
        <f aca="false">(N13*100)/($N$4)</f>
        <v>37.7777777777778</v>
      </c>
      <c r="P13" s="34" t="n">
        <v>71</v>
      </c>
      <c r="Q13" s="33" t="n">
        <f aca="false">(P13*100)/($P$4)</f>
        <v>64.5454545454546</v>
      </c>
      <c r="R13" s="7"/>
      <c r="S13" s="35"/>
    </row>
    <row r="14" customFormat="false" ht="20.1" hidden="false" customHeight="true" outlineLevel="0" collapsed="false">
      <c r="A14" s="27" t="n">
        <f aca="false">SUM(G14,I14,K14,M14,O14,Q14,S14)</f>
        <v>178.75</v>
      </c>
      <c r="B14" s="28"/>
      <c r="C14" s="34" t="s">
        <v>20</v>
      </c>
      <c r="D14" s="37" t="s">
        <v>34</v>
      </c>
      <c r="E14" s="40" t="s">
        <v>35</v>
      </c>
      <c r="F14" s="41" t="n">
        <v>80</v>
      </c>
      <c r="G14" s="33" t="n">
        <f aca="false">(F14*100)/($F$4)</f>
        <v>80</v>
      </c>
      <c r="H14" s="34" t="n">
        <v>0</v>
      </c>
      <c r="I14" s="33" t="n">
        <f aca="false">(H14*100)/($H$4)</f>
        <v>0</v>
      </c>
      <c r="J14" s="34" t="n">
        <v>79</v>
      </c>
      <c r="K14" s="33" t="n">
        <f aca="false">(J14*100)/($J$4)</f>
        <v>98.75</v>
      </c>
      <c r="L14" s="34" t="n">
        <v>0</v>
      </c>
      <c r="M14" s="33" t="n">
        <f aca="false">(L14*100)/($L$4)</f>
        <v>0</v>
      </c>
      <c r="N14" s="34"/>
      <c r="O14" s="33" t="n">
        <f aca="false">(N14*100)/($N$4)</f>
        <v>0</v>
      </c>
      <c r="P14" s="34" t="n">
        <v>0</v>
      </c>
      <c r="Q14" s="33" t="n">
        <f aca="false">(P14*100)/($P$4)</f>
        <v>0</v>
      </c>
      <c r="R14" s="7"/>
      <c r="S14" s="35"/>
    </row>
    <row r="15" customFormat="false" ht="20.1" hidden="false" customHeight="true" outlineLevel="0" collapsed="false">
      <c r="A15" s="27" t="n">
        <f aca="false">SUM(G15,I15,K15,M15,O15,Q15,S15)</f>
        <v>173.194444444444</v>
      </c>
      <c r="B15" s="28"/>
      <c r="C15" s="34" t="s">
        <v>14</v>
      </c>
      <c r="D15" s="37" t="s">
        <v>36</v>
      </c>
      <c r="E15" s="40" t="s">
        <v>37</v>
      </c>
      <c r="F15" s="39" t="n">
        <v>0</v>
      </c>
      <c r="G15" s="33" t="n">
        <f aca="false">(F15*100)/($F$4)</f>
        <v>0</v>
      </c>
      <c r="H15" s="34" t="n">
        <v>41</v>
      </c>
      <c r="I15" s="33" t="n">
        <f aca="false">(H15*100)/($H$4)</f>
        <v>51.25</v>
      </c>
      <c r="J15" s="34" t="n">
        <v>46</v>
      </c>
      <c r="K15" s="33" t="n">
        <f aca="false">(J15*100)/($J$4)</f>
        <v>57.5</v>
      </c>
      <c r="L15" s="34" t="n">
        <v>58</v>
      </c>
      <c r="M15" s="33" t="n">
        <f aca="false">(L15*100)/($L$4)</f>
        <v>64.4444444444444</v>
      </c>
      <c r="N15" s="34"/>
      <c r="O15" s="33" t="n">
        <f aca="false">(N15*100)/($N$4)</f>
        <v>0</v>
      </c>
      <c r="P15" s="34"/>
      <c r="Q15" s="33" t="n">
        <f aca="false">(P15*100)/($P$4)</f>
        <v>0</v>
      </c>
      <c r="R15" s="7"/>
      <c r="S15" s="35"/>
    </row>
    <row r="16" customFormat="false" ht="20.1" hidden="false" customHeight="true" outlineLevel="0" collapsed="false">
      <c r="A16" s="27" t="n">
        <f aca="false">SUM(G16,I16,K16,M16,O16,Q16,S16)</f>
        <v>171.944444444444</v>
      </c>
      <c r="B16" s="28"/>
      <c r="C16" s="34" t="s">
        <v>17</v>
      </c>
      <c r="D16" s="42" t="s">
        <v>38</v>
      </c>
      <c r="E16" s="40" t="s">
        <v>39</v>
      </c>
      <c r="F16" s="38" t="n">
        <v>0</v>
      </c>
      <c r="G16" s="33" t="n">
        <f aca="false">(F16*100)/($F$4)</f>
        <v>0</v>
      </c>
      <c r="H16" s="34" t="n">
        <v>0</v>
      </c>
      <c r="I16" s="33" t="n">
        <f aca="false">(H16*100)/($H$4)</f>
        <v>0</v>
      </c>
      <c r="J16" s="34" t="n">
        <v>62</v>
      </c>
      <c r="K16" s="33" t="n">
        <f aca="false">(J16*100)/($J$4)</f>
        <v>77.5</v>
      </c>
      <c r="L16" s="34" t="n">
        <v>85</v>
      </c>
      <c r="M16" s="33" t="n">
        <f aca="false">(L16*100)/($L$4)</f>
        <v>94.4444444444444</v>
      </c>
      <c r="N16" s="34" t="n">
        <v>0</v>
      </c>
      <c r="O16" s="33" t="n">
        <f aca="false">(N16*100)/($N$4)</f>
        <v>0</v>
      </c>
      <c r="P16" s="34"/>
      <c r="Q16" s="33" t="n">
        <f aca="false">(P16*100)/($P$4)</f>
        <v>0</v>
      </c>
      <c r="R16" s="7"/>
      <c r="S16" s="35"/>
    </row>
    <row r="17" customFormat="false" ht="20.1" hidden="false" customHeight="true" outlineLevel="0" collapsed="false">
      <c r="A17" s="27" t="n">
        <f aca="false">SUM(G17,I17,K17,M17,O17,Q17,S17)</f>
        <v>158.888888888889</v>
      </c>
      <c r="B17" s="28"/>
      <c r="C17" s="34" t="s">
        <v>17</v>
      </c>
      <c r="D17" s="37" t="s">
        <v>40</v>
      </c>
      <c r="E17" s="40" t="s">
        <v>41</v>
      </c>
      <c r="F17" s="38" t="n">
        <v>0</v>
      </c>
      <c r="G17" s="33" t="n">
        <f aca="false">(F17*100)/($F$4)</f>
        <v>0</v>
      </c>
      <c r="H17" s="34" t="n">
        <v>0</v>
      </c>
      <c r="I17" s="33" t="n">
        <f aca="false">(H17*100)/($H$4)</f>
        <v>0</v>
      </c>
      <c r="J17" s="34" t="n">
        <v>0</v>
      </c>
      <c r="K17" s="33" t="n">
        <f aca="false">(J17*100)/($J$4)</f>
        <v>0</v>
      </c>
      <c r="L17" s="34" t="n">
        <v>0</v>
      </c>
      <c r="M17" s="33" t="n">
        <f aca="false">(L17*100)/($L$4)</f>
        <v>0</v>
      </c>
      <c r="N17" s="34" t="n">
        <v>62</v>
      </c>
      <c r="O17" s="33" t="n">
        <f aca="false">(N17*100)/($N$4)</f>
        <v>68.8888888888889</v>
      </c>
      <c r="P17" s="34" t="n">
        <v>99</v>
      </c>
      <c r="Q17" s="33" t="n">
        <f aca="false">(P17*100)/($P$4)</f>
        <v>90</v>
      </c>
      <c r="R17" s="7"/>
      <c r="S17" s="35"/>
    </row>
    <row r="18" customFormat="false" ht="20.1" hidden="false" customHeight="true" outlineLevel="0" collapsed="false">
      <c r="A18" s="27" t="n">
        <f aca="false">SUM(G18,I18,K18,M18,O18,Q18,S18)</f>
        <v>153.194444444444</v>
      </c>
      <c r="B18" s="28"/>
      <c r="C18" s="34" t="s">
        <v>17</v>
      </c>
      <c r="D18" s="37" t="s">
        <v>42</v>
      </c>
      <c r="E18" s="37" t="s">
        <v>43</v>
      </c>
      <c r="F18" s="32" t="n">
        <v>0</v>
      </c>
      <c r="G18" s="33" t="n">
        <f aca="false">(F18*100)/($F$4)</f>
        <v>0</v>
      </c>
      <c r="H18" s="34" t="n">
        <v>63</v>
      </c>
      <c r="I18" s="33" t="n">
        <f aca="false">(H18*100)/($H$4)</f>
        <v>78.75</v>
      </c>
      <c r="J18" s="34" t="n">
        <v>0</v>
      </c>
      <c r="K18" s="33" t="n">
        <f aca="false">(J18*100)/($J$4)</f>
        <v>0</v>
      </c>
      <c r="L18" s="34" t="n">
        <v>67</v>
      </c>
      <c r="M18" s="33" t="n">
        <f aca="false">(L18*100)/($L$4)</f>
        <v>74.4444444444444</v>
      </c>
      <c r="N18" s="34" t="n">
        <v>0</v>
      </c>
      <c r="O18" s="33" t="n">
        <f aca="false">(N18*100)/($N$4)</f>
        <v>0</v>
      </c>
      <c r="P18" s="34" t="n">
        <v>0</v>
      </c>
      <c r="Q18" s="33" t="n">
        <f aca="false">(P18*100)/($P$4)</f>
        <v>0</v>
      </c>
      <c r="R18" s="7"/>
      <c r="S18" s="35"/>
    </row>
    <row r="19" customFormat="false" ht="20.1" hidden="false" customHeight="true" outlineLevel="0" collapsed="false">
      <c r="A19" s="27" t="n">
        <f aca="false">SUM(G19,I19,K19,M19,O19,Q19,S19)</f>
        <v>140</v>
      </c>
      <c r="B19" s="28"/>
      <c r="C19" s="34" t="s">
        <v>17</v>
      </c>
      <c r="D19" s="42" t="s">
        <v>44</v>
      </c>
      <c r="E19" s="43" t="s">
        <v>45</v>
      </c>
      <c r="F19" s="28" t="n">
        <v>0</v>
      </c>
      <c r="G19" s="33" t="n">
        <f aca="false">(F19*100)/($F$4)</f>
        <v>0</v>
      </c>
      <c r="H19" s="34" t="n">
        <v>0</v>
      </c>
      <c r="I19" s="33" t="n">
        <f aca="false">(H19*100)/($H$4)</f>
        <v>0</v>
      </c>
      <c r="J19" s="34" t="n">
        <v>0</v>
      </c>
      <c r="K19" s="33" t="n">
        <f aca="false">(J19*100)/($J$4)</f>
        <v>0</v>
      </c>
      <c r="L19" s="34" t="n">
        <v>72</v>
      </c>
      <c r="M19" s="33" t="n">
        <f aca="false">(L19*100)/($L$4)</f>
        <v>80</v>
      </c>
      <c r="N19" s="34" t="n">
        <v>0</v>
      </c>
      <c r="O19" s="33" t="n">
        <f aca="false">(N19*100)/($N$4)</f>
        <v>0</v>
      </c>
      <c r="P19" s="34" t="n">
        <v>66</v>
      </c>
      <c r="Q19" s="33" t="n">
        <f aca="false">(P19*100)/($P$4)</f>
        <v>60</v>
      </c>
      <c r="R19" s="7"/>
      <c r="S19" s="35"/>
    </row>
    <row r="20" customFormat="false" ht="20.1" hidden="false" customHeight="true" outlineLevel="0" collapsed="false">
      <c r="A20" s="27" t="n">
        <f aca="false">SUM(G20,I20,K20,M20,O20,Q20,S20)</f>
        <v>127.083333333333</v>
      </c>
      <c r="B20" s="28"/>
      <c r="C20" s="34" t="s">
        <v>20</v>
      </c>
      <c r="D20" s="37" t="s">
        <v>46</v>
      </c>
      <c r="E20" s="43" t="s">
        <v>47</v>
      </c>
      <c r="F20" s="32" t="n">
        <v>0</v>
      </c>
      <c r="G20" s="33" t="n">
        <f aca="false">(F20*100)/($F$4)</f>
        <v>0</v>
      </c>
      <c r="H20" s="34" t="n">
        <v>51</v>
      </c>
      <c r="I20" s="33" t="n">
        <f aca="false">(H20*100)/($H$4)</f>
        <v>63.75</v>
      </c>
      <c r="J20" s="34" t="n">
        <v>0</v>
      </c>
      <c r="K20" s="33" t="n">
        <f aca="false">(J20*100)/($J$4)</f>
        <v>0</v>
      </c>
      <c r="L20" s="34" t="n">
        <v>57</v>
      </c>
      <c r="M20" s="33" t="n">
        <f aca="false">(L20*100)/($L$4)</f>
        <v>63.3333333333333</v>
      </c>
      <c r="N20" s="34" t="n">
        <v>0</v>
      </c>
      <c r="O20" s="33" t="n">
        <f aca="false">(N20*100)/($N$4)</f>
        <v>0</v>
      </c>
      <c r="P20" s="34" t="n">
        <v>0</v>
      </c>
      <c r="Q20" s="33" t="n">
        <f aca="false">(P20*100)/($P$4)</f>
        <v>0</v>
      </c>
      <c r="R20" s="7"/>
      <c r="S20" s="35"/>
    </row>
    <row r="21" customFormat="false" ht="20.1" hidden="false" customHeight="true" outlineLevel="0" collapsed="false">
      <c r="A21" s="27" t="n">
        <f aca="false">SUM(G21,I21,K21,M21,O21,Q21,S21)</f>
        <v>99.4444444444444</v>
      </c>
      <c r="B21" s="28"/>
      <c r="C21" s="34" t="s">
        <v>14</v>
      </c>
      <c r="D21" s="37" t="s">
        <v>48</v>
      </c>
      <c r="E21" s="43" t="s">
        <v>49</v>
      </c>
      <c r="F21" s="32" t="n">
        <v>0</v>
      </c>
      <c r="G21" s="33" t="n">
        <f aca="false">(F21*100)/($F$4)</f>
        <v>0</v>
      </c>
      <c r="H21" s="34" t="n">
        <v>28</v>
      </c>
      <c r="I21" s="33" t="n">
        <f aca="false">(H21*100)/($H$4)</f>
        <v>35</v>
      </c>
      <c r="J21" s="34" t="n">
        <v>0</v>
      </c>
      <c r="K21" s="33" t="n">
        <f aca="false">(J21*100)/($J$4)</f>
        <v>0</v>
      </c>
      <c r="L21" s="34" t="n">
        <v>58</v>
      </c>
      <c r="M21" s="33" t="n">
        <f aca="false">(L21*100)/($L$4)</f>
        <v>64.4444444444444</v>
      </c>
      <c r="N21" s="34" t="n">
        <v>0</v>
      </c>
      <c r="O21" s="33" t="n">
        <f aca="false">(N21*100)/($N$4)</f>
        <v>0</v>
      </c>
      <c r="P21" s="34" t="n">
        <v>0</v>
      </c>
      <c r="Q21" s="33" t="n">
        <f aca="false">(P21*100)/($P$4)</f>
        <v>0</v>
      </c>
      <c r="R21" s="7"/>
      <c r="S21" s="35"/>
    </row>
    <row r="22" customFormat="false" ht="20.1" hidden="false" customHeight="true" outlineLevel="0" collapsed="false">
      <c r="A22" s="27" t="n">
        <f aca="false">SUM(G22,I22,K22,M22,O22,Q22,S22)</f>
        <v>92.5</v>
      </c>
      <c r="B22" s="28"/>
      <c r="C22" s="34" t="s">
        <v>17</v>
      </c>
      <c r="D22" s="37" t="s">
        <v>50</v>
      </c>
      <c r="E22" s="44" t="s">
        <v>51</v>
      </c>
      <c r="F22" s="28" t="n">
        <v>0</v>
      </c>
      <c r="G22" s="33" t="n">
        <f aca="false">(F22*100)/($F$4)</f>
        <v>0</v>
      </c>
      <c r="H22" s="34" t="n">
        <v>74</v>
      </c>
      <c r="I22" s="33" t="n">
        <f aca="false">(H22*100)/($H$4)</f>
        <v>92.5</v>
      </c>
      <c r="J22" s="34" t="n">
        <v>0</v>
      </c>
      <c r="K22" s="33" t="n">
        <f aca="false">(J22*100)/($J$4)</f>
        <v>0</v>
      </c>
      <c r="L22" s="34" t="n">
        <v>0</v>
      </c>
      <c r="M22" s="33" t="n">
        <f aca="false">(L22*100)/($L$4)</f>
        <v>0</v>
      </c>
      <c r="N22" s="34" t="n">
        <v>0</v>
      </c>
      <c r="O22" s="33" t="n">
        <f aca="false">(N22*100)/($N$4)</f>
        <v>0</v>
      </c>
      <c r="P22" s="34" t="n">
        <v>0</v>
      </c>
      <c r="Q22" s="33" t="n">
        <f aca="false">(P22*100)/($P$4)</f>
        <v>0</v>
      </c>
      <c r="R22" s="7"/>
      <c r="S22" s="35"/>
    </row>
    <row r="23" customFormat="false" ht="20.1" hidden="false" customHeight="true" outlineLevel="0" collapsed="false">
      <c r="A23" s="27" t="n">
        <f aca="false">SUM(G23,I23,K23,M23,O23,Q23,S23)</f>
        <v>92</v>
      </c>
      <c r="B23" s="28"/>
      <c r="C23" s="45" t="s">
        <v>17</v>
      </c>
      <c r="D23" s="46" t="s">
        <v>52</v>
      </c>
      <c r="E23" s="47" t="s">
        <v>53</v>
      </c>
      <c r="F23" s="28" t="n">
        <v>92</v>
      </c>
      <c r="G23" s="33" t="n">
        <f aca="false">(F23*100)/($F$4)</f>
        <v>92</v>
      </c>
      <c r="H23" s="34" t="n">
        <v>0</v>
      </c>
      <c r="I23" s="33" t="n">
        <f aca="false">(H23*100)/($H$4)</f>
        <v>0</v>
      </c>
      <c r="J23" s="34" t="n">
        <v>0</v>
      </c>
      <c r="K23" s="33" t="n">
        <f aca="false">(J23*100)/($J$4)</f>
        <v>0</v>
      </c>
      <c r="L23" s="34" t="n">
        <v>0</v>
      </c>
      <c r="M23" s="33" t="n">
        <f aca="false">(L23*100)/($L$4)</f>
        <v>0</v>
      </c>
      <c r="N23" s="34" t="n">
        <v>0</v>
      </c>
      <c r="O23" s="33" t="n">
        <f aca="false">(N23*100)/($N$4)</f>
        <v>0</v>
      </c>
      <c r="P23" s="34" t="n">
        <v>0</v>
      </c>
      <c r="Q23" s="33" t="n">
        <f aca="false">(P23*100)/($P$4)</f>
        <v>0</v>
      </c>
      <c r="R23" s="7"/>
      <c r="S23" s="35"/>
    </row>
    <row r="24" customFormat="false" ht="20.1" hidden="false" customHeight="true" outlineLevel="0" collapsed="false">
      <c r="A24" s="27" t="n">
        <f aca="false">SUM(G24,I24,K24,M24,O24,Q24,S24)</f>
        <v>83.75</v>
      </c>
      <c r="B24" s="28"/>
      <c r="C24" s="34" t="s">
        <v>54</v>
      </c>
      <c r="D24" s="37" t="s">
        <v>55</v>
      </c>
      <c r="E24" s="43" t="s">
        <v>56</v>
      </c>
      <c r="F24" s="28" t="n">
        <v>0</v>
      </c>
      <c r="G24" s="33" t="n">
        <f aca="false">(F24*100)/($F$4)</f>
        <v>0</v>
      </c>
      <c r="H24" s="34" t="n">
        <v>67</v>
      </c>
      <c r="I24" s="33" t="n">
        <f aca="false">(H24*100)/($H$4)</f>
        <v>83.75</v>
      </c>
      <c r="J24" s="34" t="n">
        <v>0</v>
      </c>
      <c r="K24" s="33" t="n">
        <f aca="false">(J24*100)/($J$4)</f>
        <v>0</v>
      </c>
      <c r="L24" s="34" t="n">
        <v>0</v>
      </c>
      <c r="M24" s="33" t="n">
        <f aca="false">(L24*100)/($L$4)</f>
        <v>0</v>
      </c>
      <c r="N24" s="34" t="n">
        <v>0</v>
      </c>
      <c r="O24" s="33" t="n">
        <f aca="false">(N24*100)/($N$4)</f>
        <v>0</v>
      </c>
      <c r="P24" s="34" t="n">
        <v>0</v>
      </c>
      <c r="Q24" s="33" t="n">
        <f aca="false">(P24*100)/($P$4)</f>
        <v>0</v>
      </c>
      <c r="R24" s="7"/>
      <c r="S24" s="35"/>
    </row>
    <row r="25" customFormat="false" ht="20.1" hidden="false" customHeight="true" outlineLevel="0" collapsed="false">
      <c r="A25" s="27" t="n">
        <f aca="false">SUM(G25,I25,K25,M25,O25,Q25,S25)</f>
        <v>81.1111111111111</v>
      </c>
      <c r="B25" s="28"/>
      <c r="C25" s="34" t="s">
        <v>14</v>
      </c>
      <c r="D25" s="48" t="s">
        <v>57</v>
      </c>
      <c r="E25" s="43" t="s">
        <v>58</v>
      </c>
      <c r="F25" s="32" t="n">
        <v>0</v>
      </c>
      <c r="G25" s="33" t="n">
        <f aca="false">(F25*100)/($F$4)</f>
        <v>0</v>
      </c>
      <c r="H25" s="34" t="n">
        <v>0</v>
      </c>
      <c r="I25" s="33" t="n">
        <f aca="false">(H25*100)/($H$4)</f>
        <v>0</v>
      </c>
      <c r="J25" s="34" t="n">
        <v>0</v>
      </c>
      <c r="K25" s="33" t="n">
        <f aca="false">(J25*100)/($J$4)</f>
        <v>0</v>
      </c>
      <c r="L25" s="34" t="n">
        <v>0</v>
      </c>
      <c r="M25" s="33" t="n">
        <f aca="false">(L25*100)/($L$4)</f>
        <v>0</v>
      </c>
      <c r="N25" s="34" t="n">
        <v>73</v>
      </c>
      <c r="O25" s="33" t="n">
        <f aca="false">(N25*100)/($N$4)</f>
        <v>81.1111111111111</v>
      </c>
      <c r="P25" s="34" t="n">
        <v>0</v>
      </c>
      <c r="Q25" s="33" t="n">
        <f aca="false">(P25*100)/($P$4)</f>
        <v>0</v>
      </c>
      <c r="R25" s="7"/>
      <c r="S25" s="35"/>
    </row>
    <row r="26" customFormat="false" ht="20.1" hidden="false" customHeight="true" outlineLevel="0" collapsed="false">
      <c r="A26" s="27" t="n">
        <f aca="false">SUM(G26,I26,K26,M26,O26,Q26,S26)</f>
        <v>77.5</v>
      </c>
      <c r="B26" s="28"/>
      <c r="C26" s="34" t="s">
        <v>14</v>
      </c>
      <c r="D26" s="42" t="s">
        <v>59</v>
      </c>
      <c r="E26" s="43" t="s">
        <v>60</v>
      </c>
      <c r="F26" s="28" t="n">
        <v>0</v>
      </c>
      <c r="G26" s="33" t="n">
        <f aca="false">(F26*100)/($F$4)</f>
        <v>0</v>
      </c>
      <c r="H26" s="34" t="n">
        <v>0</v>
      </c>
      <c r="I26" s="33" t="n">
        <f aca="false">(H26*100)/($H$4)</f>
        <v>0</v>
      </c>
      <c r="J26" s="34" t="n">
        <v>62</v>
      </c>
      <c r="K26" s="33" t="n">
        <f aca="false">(J26*100)/($J$4)</f>
        <v>77.5</v>
      </c>
      <c r="L26" s="34" t="n">
        <v>0</v>
      </c>
      <c r="M26" s="33" t="n">
        <f aca="false">(L26*100)/($L$4)</f>
        <v>0</v>
      </c>
      <c r="N26" s="34" t="n">
        <v>0</v>
      </c>
      <c r="O26" s="33" t="n">
        <f aca="false">(N26*100)/($N$4)</f>
        <v>0</v>
      </c>
      <c r="P26" s="34" t="n">
        <v>0</v>
      </c>
      <c r="Q26" s="33" t="n">
        <f aca="false">(P26*100)/($P$4)</f>
        <v>0</v>
      </c>
      <c r="R26" s="7"/>
      <c r="S26" s="35"/>
    </row>
    <row r="27" customFormat="false" ht="20.1" hidden="false" customHeight="true" outlineLevel="0" collapsed="false">
      <c r="A27" s="27" t="n">
        <f aca="false">SUM(G27,I27,K27,M27,O27,Q27,S27)</f>
        <v>75.1818181818182</v>
      </c>
      <c r="B27" s="28"/>
      <c r="C27" s="34" t="s">
        <v>14</v>
      </c>
      <c r="D27" s="37" t="s">
        <v>61</v>
      </c>
      <c r="E27" s="44" t="s">
        <v>62</v>
      </c>
      <c r="F27" s="28" t="n">
        <v>27</v>
      </c>
      <c r="G27" s="33" t="n">
        <f aca="false">(F27*100)/($F$4)</f>
        <v>27</v>
      </c>
      <c r="H27" s="34" t="n">
        <v>0</v>
      </c>
      <c r="I27" s="33" t="n">
        <f aca="false">(H27*100)/($H$4)</f>
        <v>0</v>
      </c>
      <c r="J27" s="34" t="n">
        <v>0</v>
      </c>
      <c r="K27" s="33" t="n">
        <f aca="false">(J27*100)/($J$4)</f>
        <v>0</v>
      </c>
      <c r="L27" s="34" t="n">
        <v>0</v>
      </c>
      <c r="M27" s="33" t="n">
        <f aca="false">(L27*100)/($L$4)</f>
        <v>0</v>
      </c>
      <c r="N27" s="34" t="n">
        <v>0</v>
      </c>
      <c r="O27" s="33" t="n">
        <f aca="false">(N27*100)/($N$4)</f>
        <v>0</v>
      </c>
      <c r="P27" s="34" t="n">
        <v>53</v>
      </c>
      <c r="Q27" s="33" t="n">
        <f aca="false">(P27*100)/($P$4)</f>
        <v>48.1818181818182</v>
      </c>
      <c r="R27" s="7"/>
      <c r="S27" s="35"/>
    </row>
    <row r="28" customFormat="false" ht="20.1" hidden="false" customHeight="true" outlineLevel="0" collapsed="false">
      <c r="A28" s="27" t="n">
        <f aca="false">SUM(G28,I28,K28,M28,O28,Q28,S28)</f>
        <v>75</v>
      </c>
      <c r="B28" s="28"/>
      <c r="C28" s="34" t="s">
        <v>14</v>
      </c>
      <c r="D28" s="37" t="s">
        <v>63</v>
      </c>
      <c r="E28" s="43" t="s">
        <v>64</v>
      </c>
      <c r="F28" s="32" t="n">
        <v>0</v>
      </c>
      <c r="G28" s="33" t="n">
        <f aca="false">(F28*100)/($F$4)</f>
        <v>0</v>
      </c>
      <c r="H28" s="34" t="n">
        <v>60</v>
      </c>
      <c r="I28" s="33" t="n">
        <f aca="false">(H28*100)/($H$4)</f>
        <v>75</v>
      </c>
      <c r="J28" s="34" t="n">
        <v>0</v>
      </c>
      <c r="K28" s="33" t="n">
        <f aca="false">(J28*100)/($J$4)</f>
        <v>0</v>
      </c>
      <c r="L28" s="34" t="n">
        <v>0</v>
      </c>
      <c r="M28" s="33" t="n">
        <f aca="false">(L28*100)/($L$4)</f>
        <v>0</v>
      </c>
      <c r="N28" s="34" t="n">
        <v>0</v>
      </c>
      <c r="O28" s="33" t="n">
        <f aca="false">(N28*100)/($N$4)</f>
        <v>0</v>
      </c>
      <c r="P28" s="34" t="n">
        <v>0</v>
      </c>
      <c r="Q28" s="33" t="n">
        <f aca="false">(P28*100)/($P$4)</f>
        <v>0</v>
      </c>
      <c r="R28" s="7"/>
      <c r="S28" s="35"/>
    </row>
    <row r="29" customFormat="false" ht="20.1" hidden="false" customHeight="true" outlineLevel="0" collapsed="false">
      <c r="A29" s="27" t="n">
        <f aca="false">SUM(G29,I29,K29,M29,O29,Q29,S29)</f>
        <v>73.6363636363636</v>
      </c>
      <c r="B29" s="28"/>
      <c r="C29" s="34" t="s">
        <v>17</v>
      </c>
      <c r="D29" s="49" t="s">
        <v>65</v>
      </c>
      <c r="E29" s="43" t="s">
        <v>66</v>
      </c>
      <c r="F29" s="28" t="n">
        <v>0</v>
      </c>
      <c r="G29" s="33" t="n">
        <f aca="false">(F29*100)/($F$4)</f>
        <v>0</v>
      </c>
      <c r="H29" s="34" t="n">
        <v>0</v>
      </c>
      <c r="I29" s="33" t="n">
        <f aca="false">(H29*100)/($H$4)</f>
        <v>0</v>
      </c>
      <c r="J29" s="34" t="n">
        <v>0</v>
      </c>
      <c r="K29" s="33" t="n">
        <f aca="false">(J29*100)/($J$4)</f>
        <v>0</v>
      </c>
      <c r="L29" s="34" t="n">
        <v>0</v>
      </c>
      <c r="M29" s="33" t="n">
        <f aca="false">(L29*100)/($L$4)</f>
        <v>0</v>
      </c>
      <c r="N29" s="34" t="n">
        <v>0</v>
      </c>
      <c r="O29" s="33" t="n">
        <f aca="false">(N29*100)/($N$4)</f>
        <v>0</v>
      </c>
      <c r="P29" s="34" t="n">
        <v>81</v>
      </c>
      <c r="Q29" s="33" t="n">
        <f aca="false">(P29*100)/($P$4)</f>
        <v>73.6363636363636</v>
      </c>
      <c r="R29" s="7"/>
      <c r="S29" s="35"/>
    </row>
    <row r="30" customFormat="false" ht="20.1" hidden="false" customHeight="true" outlineLevel="0" collapsed="false">
      <c r="A30" s="27" t="n">
        <f aca="false">SUM(G30,I30,K30,M30,O30,Q30,S30)</f>
        <v>73</v>
      </c>
      <c r="B30" s="28"/>
      <c r="C30" s="34" t="s">
        <v>17</v>
      </c>
      <c r="D30" s="37" t="s">
        <v>67</v>
      </c>
      <c r="E30" s="44" t="s">
        <v>68</v>
      </c>
      <c r="F30" s="28" t="n">
        <v>73</v>
      </c>
      <c r="G30" s="33" t="n">
        <f aca="false">(F30*100)/($F$4)</f>
        <v>73</v>
      </c>
      <c r="H30" s="34" t="n">
        <v>0</v>
      </c>
      <c r="I30" s="33" t="n">
        <f aca="false">(H30*100)/($H$4)</f>
        <v>0</v>
      </c>
      <c r="J30" s="34" t="n">
        <v>0</v>
      </c>
      <c r="K30" s="33" t="n">
        <f aca="false">(J30*100)/($J$4)</f>
        <v>0</v>
      </c>
      <c r="L30" s="34" t="n">
        <v>0</v>
      </c>
      <c r="M30" s="33" t="n">
        <f aca="false">(L30*100)/($L$4)</f>
        <v>0</v>
      </c>
      <c r="N30" s="34" t="n">
        <v>0</v>
      </c>
      <c r="O30" s="33" t="n">
        <f aca="false">(N30*100)/($N$4)</f>
        <v>0</v>
      </c>
      <c r="P30" s="34" t="n">
        <v>0</v>
      </c>
      <c r="Q30" s="33" t="n">
        <f aca="false">(P30*100)/($P$4)</f>
        <v>0</v>
      </c>
      <c r="R30" s="7"/>
      <c r="S30" s="35"/>
    </row>
    <row r="31" customFormat="false" ht="20.1" hidden="false" customHeight="true" outlineLevel="0" collapsed="false">
      <c r="A31" s="27" t="n">
        <f aca="false">SUM(G31,I31,K31,M31,O31,Q31,S31)</f>
        <v>72.2222222222222</v>
      </c>
      <c r="B31" s="28"/>
      <c r="C31" s="34" t="s">
        <v>17</v>
      </c>
      <c r="D31" s="48" t="s">
        <v>69</v>
      </c>
      <c r="E31" s="44" t="s">
        <v>70</v>
      </c>
      <c r="F31" s="28" t="n">
        <v>0</v>
      </c>
      <c r="G31" s="33" t="n">
        <f aca="false">(F31*100)/($F$4)</f>
        <v>0</v>
      </c>
      <c r="H31" s="34" t="n">
        <v>0</v>
      </c>
      <c r="I31" s="33" t="n">
        <f aca="false">(H31*100)/($H$4)</f>
        <v>0</v>
      </c>
      <c r="J31" s="34" t="n">
        <v>0</v>
      </c>
      <c r="K31" s="33" t="n">
        <f aca="false">(J31*100)/($J$4)</f>
        <v>0</v>
      </c>
      <c r="L31" s="34" t="n">
        <v>0</v>
      </c>
      <c r="M31" s="33" t="n">
        <f aca="false">(L31*100)/($L$4)</f>
        <v>0</v>
      </c>
      <c r="N31" s="34" t="n">
        <v>65</v>
      </c>
      <c r="O31" s="33" t="n">
        <f aca="false">(N31*100)/($N$4)</f>
        <v>72.2222222222222</v>
      </c>
      <c r="P31" s="34" t="n">
        <v>0</v>
      </c>
      <c r="Q31" s="33" t="n">
        <f aca="false">(P31*100)/($P$4)</f>
        <v>0</v>
      </c>
      <c r="R31" s="7"/>
      <c r="S31" s="35"/>
    </row>
    <row r="32" customFormat="false" ht="20.1" hidden="false" customHeight="true" outlineLevel="0" collapsed="false">
      <c r="A32" s="27" t="n">
        <f aca="false">SUM(G32,I32,K32,M32,O32,Q32,S32)</f>
        <v>71.8181818181818</v>
      </c>
      <c r="B32" s="28"/>
      <c r="C32" s="34" t="s">
        <v>14</v>
      </c>
      <c r="D32" s="49" t="s">
        <v>71</v>
      </c>
      <c r="E32" s="40" t="s">
        <v>72</v>
      </c>
      <c r="F32" s="28" t="n">
        <v>0</v>
      </c>
      <c r="G32" s="33" t="n">
        <f aca="false">(F32*100)/($F$4)</f>
        <v>0</v>
      </c>
      <c r="H32" s="34" t="n">
        <v>0</v>
      </c>
      <c r="I32" s="33" t="n">
        <f aca="false">(H32*100)/($H$4)</f>
        <v>0</v>
      </c>
      <c r="J32" s="34" t="n">
        <v>0</v>
      </c>
      <c r="K32" s="33" t="n">
        <f aca="false">(J32*100)/($J$4)</f>
        <v>0</v>
      </c>
      <c r="L32" s="34" t="n">
        <v>0</v>
      </c>
      <c r="M32" s="33" t="n">
        <f aca="false">(L32*100)/($L$4)</f>
        <v>0</v>
      </c>
      <c r="N32" s="34" t="n">
        <v>0</v>
      </c>
      <c r="O32" s="33" t="n">
        <f aca="false">(N32*100)/($N$4)</f>
        <v>0</v>
      </c>
      <c r="P32" s="34" t="n">
        <v>79</v>
      </c>
      <c r="Q32" s="33" t="n">
        <f aca="false">(P32*100)/($P$4)</f>
        <v>71.8181818181818</v>
      </c>
      <c r="R32" s="7"/>
      <c r="S32" s="35"/>
    </row>
    <row r="33" customFormat="false" ht="20.1" hidden="false" customHeight="true" outlineLevel="0" collapsed="false">
      <c r="A33" s="27" t="n">
        <f aca="false">SUM(G33,I33,K33,M33,O33,Q33,S33)</f>
        <v>69.0909090909091</v>
      </c>
      <c r="B33" s="28"/>
      <c r="C33" s="34" t="s">
        <v>17</v>
      </c>
      <c r="D33" s="49" t="s">
        <v>73</v>
      </c>
      <c r="E33" s="37" t="s">
        <v>74</v>
      </c>
      <c r="F33" s="32" t="n">
        <v>0</v>
      </c>
      <c r="G33" s="33" t="n">
        <f aca="false">(F33*100)/($F$4)</f>
        <v>0</v>
      </c>
      <c r="H33" s="34" t="n">
        <v>0</v>
      </c>
      <c r="I33" s="33" t="n">
        <f aca="false">(H33*100)/($H$4)</f>
        <v>0</v>
      </c>
      <c r="J33" s="34" t="n">
        <v>0</v>
      </c>
      <c r="K33" s="33" t="n">
        <f aca="false">(J33*100)/($J$4)</f>
        <v>0</v>
      </c>
      <c r="L33" s="34" t="n">
        <v>0</v>
      </c>
      <c r="M33" s="33" t="n">
        <f aca="false">(L33*100)/($L$4)</f>
        <v>0</v>
      </c>
      <c r="N33" s="34" t="n">
        <v>0</v>
      </c>
      <c r="O33" s="33" t="n">
        <f aca="false">(N33*100)/($N$4)</f>
        <v>0</v>
      </c>
      <c r="P33" s="34" t="n">
        <v>76</v>
      </c>
      <c r="Q33" s="33" t="n">
        <f aca="false">(P33*100)/($P$4)</f>
        <v>69.0909090909091</v>
      </c>
      <c r="R33" s="7"/>
      <c r="S33" s="35"/>
    </row>
    <row r="34" customFormat="false" ht="20.1" hidden="false" customHeight="true" outlineLevel="0" collapsed="false">
      <c r="A34" s="27" t="n">
        <f aca="false">SUM(G34,I34,K34,M34,O34,Q34,S34)</f>
        <v>67.5</v>
      </c>
      <c r="B34" s="28"/>
      <c r="C34" s="34" t="s">
        <v>17</v>
      </c>
      <c r="D34" s="37" t="s">
        <v>75</v>
      </c>
      <c r="E34" s="40" t="s">
        <v>76</v>
      </c>
      <c r="F34" s="28" t="n">
        <v>0</v>
      </c>
      <c r="G34" s="33" t="n">
        <f aca="false">(F34*100)/($F$4)</f>
        <v>0</v>
      </c>
      <c r="H34" s="34" t="n">
        <v>54</v>
      </c>
      <c r="I34" s="33" t="n">
        <f aca="false">(H34*100)/($H$4)</f>
        <v>67.5</v>
      </c>
      <c r="J34" s="34" t="n">
        <v>0</v>
      </c>
      <c r="K34" s="33" t="n">
        <f aca="false">(J34*100)/($J$4)</f>
        <v>0</v>
      </c>
      <c r="L34" s="34" t="n">
        <v>0</v>
      </c>
      <c r="M34" s="33" t="n">
        <f aca="false">(L34*100)/($L$4)</f>
        <v>0</v>
      </c>
      <c r="N34" s="34" t="n">
        <v>0</v>
      </c>
      <c r="O34" s="33" t="n">
        <f aca="false">(N34*100)/($N$4)</f>
        <v>0</v>
      </c>
      <c r="P34" s="34" t="n">
        <v>0</v>
      </c>
      <c r="Q34" s="33" t="n">
        <f aca="false">(P34*100)/($P$4)</f>
        <v>0</v>
      </c>
      <c r="R34" s="7"/>
      <c r="S34" s="35"/>
    </row>
    <row r="35" customFormat="false" ht="20.1" hidden="false" customHeight="true" outlineLevel="0" collapsed="false">
      <c r="A35" s="27" t="n">
        <f aca="false">SUM(G35,I35,K35,M35,O35,Q35,S35)</f>
        <v>64</v>
      </c>
      <c r="B35" s="28"/>
      <c r="C35" s="34" t="s">
        <v>20</v>
      </c>
      <c r="D35" s="37" t="s">
        <v>77</v>
      </c>
      <c r="E35" s="37" t="s">
        <v>78</v>
      </c>
      <c r="F35" s="28" t="n">
        <v>64</v>
      </c>
      <c r="G35" s="33" t="n">
        <f aca="false">(F35*100)/($F$4)</f>
        <v>64</v>
      </c>
      <c r="H35" s="34" t="n">
        <v>0</v>
      </c>
      <c r="I35" s="33" t="n">
        <f aca="false">(H35*100)/($H$4)</f>
        <v>0</v>
      </c>
      <c r="J35" s="34" t="n">
        <v>0</v>
      </c>
      <c r="K35" s="33" t="n">
        <f aca="false">(J35*100)/($J$4)</f>
        <v>0</v>
      </c>
      <c r="L35" s="34" t="n">
        <v>0</v>
      </c>
      <c r="M35" s="33" t="n">
        <f aca="false">(L35*100)/($L$4)</f>
        <v>0</v>
      </c>
      <c r="N35" s="34" t="n">
        <v>0</v>
      </c>
      <c r="O35" s="33" t="n">
        <f aca="false">(N35*100)/($N$4)</f>
        <v>0</v>
      </c>
      <c r="P35" s="34" t="n">
        <v>0</v>
      </c>
      <c r="Q35" s="33" t="n">
        <f aca="false">(P35*100)/($P$4)</f>
        <v>0</v>
      </c>
      <c r="R35" s="7"/>
      <c r="S35" s="35"/>
    </row>
    <row r="36" customFormat="false" ht="20.1" hidden="false" customHeight="true" outlineLevel="0" collapsed="false">
      <c r="A36" s="27" t="n">
        <f aca="false">SUM(G36,I36,K36,M36,O36,Q36,S36)</f>
        <v>63.75</v>
      </c>
      <c r="B36" s="28"/>
      <c r="C36" s="34" t="s">
        <v>17</v>
      </c>
      <c r="D36" s="37" t="s">
        <v>79</v>
      </c>
      <c r="E36" s="40" t="s">
        <v>80</v>
      </c>
      <c r="F36" s="32" t="n">
        <v>0</v>
      </c>
      <c r="G36" s="33" t="n">
        <f aca="false">(F36*100)/($F$4)</f>
        <v>0</v>
      </c>
      <c r="H36" s="34" t="n">
        <v>51</v>
      </c>
      <c r="I36" s="33" t="n">
        <f aca="false">(H36*100)/($H$4)</f>
        <v>63.75</v>
      </c>
      <c r="J36" s="34" t="n">
        <v>0</v>
      </c>
      <c r="K36" s="33" t="n">
        <f aca="false">(J36*100)/($J$4)</f>
        <v>0</v>
      </c>
      <c r="L36" s="34" t="n">
        <v>0</v>
      </c>
      <c r="M36" s="33" t="n">
        <f aca="false">(L36*100)/($L$4)</f>
        <v>0</v>
      </c>
      <c r="N36" s="34" t="n">
        <v>0</v>
      </c>
      <c r="O36" s="33" t="n">
        <f aca="false">(N36*100)/($N$4)</f>
        <v>0</v>
      </c>
      <c r="P36" s="34" t="n">
        <v>0</v>
      </c>
      <c r="Q36" s="33" t="n">
        <f aca="false">(P36*100)/($P$4)</f>
        <v>0</v>
      </c>
      <c r="R36" s="7"/>
      <c r="S36" s="35"/>
    </row>
    <row r="37" customFormat="false" ht="20.1" hidden="false" customHeight="true" outlineLevel="0" collapsed="false">
      <c r="A37" s="27" t="n">
        <f aca="false">SUM(G37,I37,K37,M37,O37,Q37,S37)</f>
        <v>56.25</v>
      </c>
      <c r="B37" s="28"/>
      <c r="C37" s="34" t="s">
        <v>17</v>
      </c>
      <c r="D37" s="50" t="s">
        <v>81</v>
      </c>
      <c r="E37" s="40" t="s">
        <v>82</v>
      </c>
      <c r="F37" s="28" t="n">
        <v>0</v>
      </c>
      <c r="G37" s="33" t="n">
        <f aca="false">(F37*100)/($F$4)</f>
        <v>0</v>
      </c>
      <c r="H37" s="34" t="n">
        <v>45</v>
      </c>
      <c r="I37" s="33" t="n">
        <f aca="false">(H37*100)/($H$4)</f>
        <v>56.25</v>
      </c>
      <c r="J37" s="34" t="n">
        <v>0</v>
      </c>
      <c r="K37" s="33" t="n">
        <f aca="false">(J37*100)/($J$4)</f>
        <v>0</v>
      </c>
      <c r="L37" s="34" t="n">
        <v>0</v>
      </c>
      <c r="M37" s="33" t="n">
        <f aca="false">(L37*100)/($L$4)</f>
        <v>0</v>
      </c>
      <c r="N37" s="34" t="n">
        <v>0</v>
      </c>
      <c r="O37" s="33" t="n">
        <f aca="false">(N37*100)/($N$4)</f>
        <v>0</v>
      </c>
      <c r="P37" s="34" t="n">
        <v>0</v>
      </c>
      <c r="Q37" s="33" t="n">
        <f aca="false">(P37*100)/($P$4)</f>
        <v>0</v>
      </c>
      <c r="R37" s="7"/>
      <c r="S37" s="35"/>
    </row>
    <row r="38" customFormat="false" ht="20.1" hidden="false" customHeight="true" outlineLevel="0" collapsed="false">
      <c r="A38" s="27" t="n">
        <f aca="false">SUM(G38,I38,K38,M38,O38,Q38,S38)</f>
        <v>48.8888888888889</v>
      </c>
      <c r="B38" s="28"/>
      <c r="C38" s="34" t="s">
        <v>17</v>
      </c>
      <c r="D38" s="37" t="s">
        <v>83</v>
      </c>
      <c r="E38" s="40" t="s">
        <v>84</v>
      </c>
      <c r="F38" s="28" t="n">
        <v>0</v>
      </c>
      <c r="G38" s="33" t="n">
        <f aca="false">(F38*100)/($F$4)</f>
        <v>0</v>
      </c>
      <c r="H38" s="34" t="n">
        <v>0</v>
      </c>
      <c r="I38" s="33" t="n">
        <f aca="false">(H38*100)/($H$4)</f>
        <v>0</v>
      </c>
      <c r="J38" s="34" t="n">
        <v>0</v>
      </c>
      <c r="K38" s="33" t="n">
        <f aca="false">(J38*100)/($J$4)</f>
        <v>0</v>
      </c>
      <c r="L38" s="34" t="n">
        <v>0</v>
      </c>
      <c r="M38" s="33" t="n">
        <f aca="false">(L38*100)/($L$4)</f>
        <v>0</v>
      </c>
      <c r="N38" s="34" t="n">
        <v>44</v>
      </c>
      <c r="O38" s="33" t="n">
        <f aca="false">(N38*100)/($N$4)</f>
        <v>48.8888888888889</v>
      </c>
      <c r="P38" s="34" t="n">
        <v>0</v>
      </c>
      <c r="Q38" s="33" t="n">
        <f aca="false">(P38*100)/($P$4)</f>
        <v>0</v>
      </c>
      <c r="R38" s="7"/>
      <c r="S38" s="35"/>
    </row>
    <row r="39" customFormat="false" ht="20.1" hidden="false" customHeight="true" outlineLevel="0" collapsed="false">
      <c r="A39" s="27" t="n">
        <f aca="false">SUM(G39,I39,K39,M39,O39,Q39,S39)</f>
        <v>48</v>
      </c>
      <c r="B39" s="28"/>
      <c r="C39" s="34" t="s">
        <v>20</v>
      </c>
      <c r="D39" s="37" t="s">
        <v>85</v>
      </c>
      <c r="E39" s="40" t="s">
        <v>35</v>
      </c>
      <c r="F39" s="28" t="n">
        <v>28</v>
      </c>
      <c r="G39" s="33" t="n">
        <f aca="false">(F39*100)/($F$4)</f>
        <v>28</v>
      </c>
      <c r="H39" s="34" t="n">
        <v>16</v>
      </c>
      <c r="I39" s="33" t="n">
        <f aca="false">(H39*100)/($H$4)</f>
        <v>20</v>
      </c>
      <c r="J39" s="34" t="n">
        <v>0</v>
      </c>
      <c r="K39" s="33" t="n">
        <f aca="false">(J39*100)/($J$4)</f>
        <v>0</v>
      </c>
      <c r="L39" s="34" t="n">
        <v>0</v>
      </c>
      <c r="M39" s="33" t="n">
        <f aca="false">(L39*100)/($L$4)</f>
        <v>0</v>
      </c>
      <c r="N39" s="34" t="n">
        <v>0</v>
      </c>
      <c r="O39" s="33" t="n">
        <f aca="false">(N39*100)/($N$4)</f>
        <v>0</v>
      </c>
      <c r="P39" s="34" t="n">
        <v>0</v>
      </c>
      <c r="Q39" s="33" t="n">
        <f aca="false">(P39*100)/($P$4)</f>
        <v>0</v>
      </c>
      <c r="R39" s="7"/>
      <c r="S39" s="35"/>
    </row>
    <row r="40" customFormat="false" ht="20.1" hidden="false" customHeight="true" outlineLevel="0" collapsed="false">
      <c r="A40" s="27" t="n">
        <f aca="false">SUM(G40,I40,K40,M40,O40,Q40,S40)</f>
        <v>43.3333333333333</v>
      </c>
      <c r="B40" s="28"/>
      <c r="C40" s="34" t="s">
        <v>17</v>
      </c>
      <c r="D40" s="51" t="s">
        <v>86</v>
      </c>
      <c r="E40" s="37" t="s">
        <v>87</v>
      </c>
      <c r="F40" s="28" t="n">
        <v>0</v>
      </c>
      <c r="G40" s="33" t="n">
        <f aca="false">(F40*100)/($F$4)</f>
        <v>0</v>
      </c>
      <c r="H40" s="34" t="n">
        <v>0</v>
      </c>
      <c r="I40" s="33" t="n">
        <f aca="false">(H40*100)/($H$4)</f>
        <v>0</v>
      </c>
      <c r="J40" s="34" t="n">
        <v>0</v>
      </c>
      <c r="K40" s="33" t="n">
        <f aca="false">(J40*100)/($J$4)</f>
        <v>0</v>
      </c>
      <c r="L40" s="34" t="n">
        <v>0</v>
      </c>
      <c r="M40" s="33" t="n">
        <f aca="false">(L40*100)/($L$4)</f>
        <v>0</v>
      </c>
      <c r="N40" s="34" t="n">
        <v>39</v>
      </c>
      <c r="O40" s="33" t="n">
        <f aca="false">(N40*100)/($N$4)</f>
        <v>43.3333333333333</v>
      </c>
      <c r="P40" s="34" t="n">
        <v>0</v>
      </c>
      <c r="Q40" s="33" t="n">
        <f aca="false">(P40*100)/($P$4)</f>
        <v>0</v>
      </c>
      <c r="R40" s="7"/>
      <c r="S40" s="35"/>
    </row>
    <row r="41" customFormat="false" ht="20.1" hidden="false" customHeight="true" outlineLevel="0" collapsed="false">
      <c r="A41" s="27" t="n">
        <f aca="false">SUM(G41,I41,K41,M41,O41,Q41,S41)</f>
        <v>45.5555555555556</v>
      </c>
      <c r="B41" s="28"/>
      <c r="C41" s="34" t="s">
        <v>17</v>
      </c>
      <c r="D41" s="42" t="s">
        <v>88</v>
      </c>
      <c r="E41" s="40" t="s">
        <v>89</v>
      </c>
      <c r="F41" s="28" t="n">
        <v>0</v>
      </c>
      <c r="G41" s="33" t="n">
        <f aca="false">(F41*100)/($F$4)</f>
        <v>0</v>
      </c>
      <c r="H41" s="34" t="n">
        <v>0</v>
      </c>
      <c r="I41" s="33" t="n">
        <f aca="false">(H41*100)/($H$4)</f>
        <v>0</v>
      </c>
      <c r="J41" s="34" t="n">
        <v>0</v>
      </c>
      <c r="K41" s="33" t="n">
        <f aca="false">(J41*100)/($J$4)</f>
        <v>0</v>
      </c>
      <c r="L41" s="34" t="n">
        <v>41</v>
      </c>
      <c r="M41" s="33" t="n">
        <f aca="false">(L41*100)/($L$4)</f>
        <v>45.5555555555556</v>
      </c>
      <c r="N41" s="34" t="n">
        <v>0</v>
      </c>
      <c r="O41" s="33" t="n">
        <f aca="false">(N41*100)/($N$4)</f>
        <v>0</v>
      </c>
      <c r="P41" s="34" t="n">
        <v>0</v>
      </c>
      <c r="Q41" s="33" t="n">
        <f aca="false">(P41*100)/($P$4)</f>
        <v>0</v>
      </c>
      <c r="R41" s="7"/>
      <c r="S41" s="35"/>
    </row>
    <row r="42" customFormat="false" ht="20.1" hidden="false" customHeight="true" outlineLevel="0" collapsed="false">
      <c r="A42" s="27" t="n">
        <f aca="false">SUM(G42,I42,K42,M42,O42,Q42,S42)</f>
        <v>25.5555555555556</v>
      </c>
      <c r="B42" s="28"/>
      <c r="C42" s="34" t="s">
        <v>17</v>
      </c>
      <c r="D42" s="37" t="s">
        <v>90</v>
      </c>
      <c r="E42" s="40" t="s">
        <v>91</v>
      </c>
      <c r="F42" s="32" t="n">
        <v>0</v>
      </c>
      <c r="G42" s="33" t="n">
        <f aca="false">(F42*100)/($F$4)</f>
        <v>0</v>
      </c>
      <c r="H42" s="34" t="n">
        <v>0</v>
      </c>
      <c r="I42" s="33" t="n">
        <f aca="false">(H42*100)/($H$4)</f>
        <v>0</v>
      </c>
      <c r="J42" s="34" t="n">
        <v>0</v>
      </c>
      <c r="K42" s="33" t="n">
        <f aca="false">(J42*100)/($J$4)</f>
        <v>0</v>
      </c>
      <c r="L42" s="34" t="n">
        <v>0</v>
      </c>
      <c r="M42" s="33" t="n">
        <f aca="false">(L42*100)/($L$4)</f>
        <v>0</v>
      </c>
      <c r="N42" s="34" t="n">
        <v>23</v>
      </c>
      <c r="O42" s="33" t="n">
        <f aca="false">(N42*100)/($N$4)</f>
        <v>25.5555555555556</v>
      </c>
      <c r="P42" s="34" t="n">
        <v>0</v>
      </c>
      <c r="Q42" s="33" t="n">
        <f aca="false">(P42*100)/($P$4)</f>
        <v>0</v>
      </c>
      <c r="R42" s="7"/>
      <c r="S42" s="35"/>
    </row>
    <row r="43" customFormat="false" ht="20.1" hidden="false" customHeight="true" outlineLevel="0" collapsed="false">
      <c r="A43" s="27" t="n">
        <f aca="false">SUM(G43,I43,K43,M43,O43,Q43,S43)</f>
        <v>15.5555555555556</v>
      </c>
      <c r="B43" s="28"/>
      <c r="C43" s="34" t="s">
        <v>17</v>
      </c>
      <c r="D43" s="42" t="s">
        <v>92</v>
      </c>
      <c r="E43" s="40" t="s">
        <v>93</v>
      </c>
      <c r="F43" s="32" t="n">
        <v>0</v>
      </c>
      <c r="G43" s="33" t="n">
        <f aca="false">(F43*100)/($F$4)</f>
        <v>0</v>
      </c>
      <c r="H43" s="34" t="n">
        <v>0</v>
      </c>
      <c r="I43" s="33" t="n">
        <f aca="false">(H43*100)/($H$4)</f>
        <v>0</v>
      </c>
      <c r="J43" s="34" t="n">
        <v>0</v>
      </c>
      <c r="K43" s="33" t="n">
        <f aca="false">(J43*100)/($J$4)</f>
        <v>0</v>
      </c>
      <c r="L43" s="34" t="n">
        <v>14</v>
      </c>
      <c r="M43" s="33" t="n">
        <f aca="false">(L43*100)/($L$4)</f>
        <v>15.5555555555556</v>
      </c>
      <c r="N43" s="34" t="n">
        <v>0</v>
      </c>
      <c r="O43" s="33" t="n">
        <f aca="false">(N43*100)/($N$4)</f>
        <v>0</v>
      </c>
      <c r="P43" s="34" t="n">
        <v>0</v>
      </c>
      <c r="Q43" s="33" t="n">
        <f aca="false">(P43*100)/($P$4)</f>
        <v>0</v>
      </c>
      <c r="R43" s="7"/>
      <c r="S43" s="35"/>
    </row>
    <row r="44" customFormat="false" ht="18" hidden="false" customHeight="true" outlineLevel="0" collapsed="false">
      <c r="C44" s="34" t="s">
        <v>20</v>
      </c>
      <c r="D44" s="37" t="s">
        <v>94</v>
      </c>
      <c r="E44" s="37" t="s">
        <v>35</v>
      </c>
      <c r="F44" s="52" t="n">
        <v>7</v>
      </c>
      <c r="G44" s="53" t="n">
        <f aca="false">(F44*100)/($F$4)</f>
        <v>7</v>
      </c>
      <c r="H44" s="34" t="n">
        <v>32</v>
      </c>
      <c r="I44" s="33" t="n">
        <f aca="false">(H44*100)/($H$4)</f>
        <v>40</v>
      </c>
      <c r="J44" s="34" t="n">
        <v>0</v>
      </c>
      <c r="K44" s="33" t="n">
        <f aca="false">(J44*100)/($J$4)</f>
        <v>0</v>
      </c>
      <c r="L44" s="34" t="n">
        <v>0</v>
      </c>
      <c r="M44" s="33" t="n">
        <f aca="false">(L44*100)/($L$4)</f>
        <v>0</v>
      </c>
      <c r="N44" s="34" t="n">
        <v>0</v>
      </c>
      <c r="O44" s="33" t="n">
        <f aca="false">(N44*100)/($N$4)</f>
        <v>0</v>
      </c>
      <c r="P44" s="34" t="n">
        <v>0</v>
      </c>
      <c r="Q44" s="33" t="n">
        <f aca="false">(P44*100)/($P$4)</f>
        <v>0</v>
      </c>
    </row>
    <row r="45" customFormat="false" ht="18.75" hidden="false" customHeight="true" outlineLevel="0" collapsed="false">
      <c r="C45" s="34" t="s">
        <v>17</v>
      </c>
      <c r="D45" s="37" t="s">
        <v>95</v>
      </c>
      <c r="E45" s="40" t="s">
        <v>96</v>
      </c>
      <c r="F45" s="52" t="n">
        <v>0</v>
      </c>
      <c r="G45" s="53" t="n">
        <f aca="false">(F45*100)/($F$4)</f>
        <v>0</v>
      </c>
      <c r="H45" s="34" t="n">
        <v>0</v>
      </c>
      <c r="I45" s="33" t="n">
        <f aca="false">(H45*100)/($H$4)</f>
        <v>0</v>
      </c>
      <c r="J45" s="34" t="n">
        <v>0</v>
      </c>
      <c r="K45" s="33" t="n">
        <f aca="false">(J45*100)/($J$4)</f>
        <v>0</v>
      </c>
      <c r="L45" s="34" t="n">
        <v>0</v>
      </c>
      <c r="M45" s="33" t="n">
        <f aca="false">(L45*100)/($L$4)</f>
        <v>0</v>
      </c>
      <c r="N45" s="34" t="n">
        <v>0</v>
      </c>
      <c r="O45" s="33" t="n">
        <f aca="false">(N45*100)/($N$4)</f>
        <v>0</v>
      </c>
      <c r="P45" s="34" t="n">
        <v>0</v>
      </c>
      <c r="Q45" s="33" t="n">
        <f aca="false">(P45*100)/($P$4)</f>
        <v>0</v>
      </c>
    </row>
    <row r="46" customFormat="false" ht="16.5" hidden="false" customHeight="true" outlineLevel="0" collapsed="false">
      <c r="C46" s="34" t="s">
        <v>17</v>
      </c>
      <c r="D46" s="42" t="s">
        <v>97</v>
      </c>
      <c r="E46" s="40" t="s">
        <v>98</v>
      </c>
      <c r="F46" s="52" t="n">
        <v>0</v>
      </c>
      <c r="G46" s="53" t="n">
        <f aca="false">(F46*100)/($F$4)</f>
        <v>0</v>
      </c>
      <c r="H46" s="34" t="n">
        <v>0</v>
      </c>
      <c r="I46" s="33" t="n">
        <f aca="false">(H46*100)/($H$4)</f>
        <v>0</v>
      </c>
      <c r="J46" s="34" t="n">
        <v>0</v>
      </c>
      <c r="K46" s="33" t="n">
        <f aca="false">(J46*100)/($J$4)</f>
        <v>0</v>
      </c>
      <c r="L46" s="34" t="n">
        <v>0</v>
      </c>
      <c r="M46" s="33" t="n">
        <f aca="false">(L46*100)/($L$4)</f>
        <v>0</v>
      </c>
      <c r="N46" s="34" t="n">
        <v>0</v>
      </c>
      <c r="O46" s="33" t="n">
        <f aca="false">(N46*100)/($N$4)</f>
        <v>0</v>
      </c>
      <c r="P46" s="34" t="n">
        <v>0</v>
      </c>
      <c r="Q46" s="33" t="n">
        <f aca="false">(P46*100)/($P$4)</f>
        <v>0</v>
      </c>
    </row>
    <row r="47" customFormat="false" ht="17.25" hidden="false" customHeight="true" outlineLevel="0" collapsed="false">
      <c r="C47" s="34" t="s">
        <v>17</v>
      </c>
      <c r="D47" s="42" t="s">
        <v>99</v>
      </c>
      <c r="E47" s="40" t="s">
        <v>100</v>
      </c>
      <c r="F47" s="52" t="n">
        <v>0</v>
      </c>
      <c r="G47" s="53" t="n">
        <f aca="false">(F47*100)/($F$4)</f>
        <v>0</v>
      </c>
      <c r="H47" s="34" t="n">
        <v>0</v>
      </c>
      <c r="I47" s="33" t="n">
        <f aca="false">(H47*100)/($H$4)</f>
        <v>0</v>
      </c>
      <c r="J47" s="34" t="n">
        <v>0</v>
      </c>
      <c r="K47" s="33" t="n">
        <f aca="false">(J47*100)/($J$4)</f>
        <v>0</v>
      </c>
      <c r="L47" s="34" t="n">
        <v>0</v>
      </c>
      <c r="M47" s="33" t="n">
        <f aca="false">(L47*100)/($L$4)</f>
        <v>0</v>
      </c>
      <c r="N47" s="34" t="n">
        <v>0</v>
      </c>
      <c r="O47" s="33" t="n">
        <f aca="false">(N47*100)/($N$4)</f>
        <v>0</v>
      </c>
      <c r="P47" s="34" t="n">
        <v>0</v>
      </c>
      <c r="Q47" s="33" t="n">
        <f aca="false">(P47*100)/($P$4)</f>
        <v>0</v>
      </c>
    </row>
    <row r="48" customFormat="false" ht="18.75" hidden="false" customHeight="true" outlineLevel="0" collapsed="false">
      <c r="C48" s="34" t="s">
        <v>17</v>
      </c>
      <c r="D48" s="42" t="s">
        <v>101</v>
      </c>
      <c r="E48" s="40" t="s">
        <v>100</v>
      </c>
      <c r="F48" s="52" t="n">
        <v>0</v>
      </c>
      <c r="G48" s="53" t="n">
        <f aca="false">(F48*100)/($F$4)</f>
        <v>0</v>
      </c>
      <c r="H48" s="34" t="n">
        <v>0</v>
      </c>
      <c r="I48" s="33" t="n">
        <f aca="false">(H48*100)/($H$4)</f>
        <v>0</v>
      </c>
      <c r="J48" s="34" t="n">
        <v>0</v>
      </c>
      <c r="K48" s="33" t="n">
        <f aca="false">(J48*100)/($J$4)</f>
        <v>0</v>
      </c>
      <c r="L48" s="34" t="n">
        <v>0</v>
      </c>
      <c r="M48" s="33" t="n">
        <f aca="false">(L48*100)/($L$4)</f>
        <v>0</v>
      </c>
      <c r="N48" s="34" t="n">
        <v>0</v>
      </c>
      <c r="O48" s="33" t="n">
        <f aca="false">(N48*100)/($N$4)</f>
        <v>0</v>
      </c>
      <c r="P48" s="34" t="n">
        <v>0</v>
      </c>
      <c r="Q48" s="33" t="n">
        <f aca="false">(P48*100)/($P$4)</f>
        <v>0</v>
      </c>
    </row>
    <row r="49" customFormat="false" ht="19.5" hidden="false" customHeight="true" outlineLevel="0" collapsed="false">
      <c r="C49" s="34" t="s">
        <v>20</v>
      </c>
      <c r="D49" s="42" t="s">
        <v>102</v>
      </c>
      <c r="E49" s="40" t="s">
        <v>103</v>
      </c>
      <c r="F49" s="52" t="n">
        <v>0</v>
      </c>
      <c r="G49" s="53" t="n">
        <f aca="false">(F49*100)/($F$4)</f>
        <v>0</v>
      </c>
      <c r="H49" s="34" t="n">
        <v>0</v>
      </c>
      <c r="I49" s="33" t="n">
        <f aca="false">(H49*100)/($H$4)</f>
        <v>0</v>
      </c>
      <c r="J49" s="34" t="n">
        <v>0</v>
      </c>
      <c r="K49" s="33" t="n">
        <f aca="false">(J49*100)/($J$4)</f>
        <v>0</v>
      </c>
      <c r="L49" s="34" t="n">
        <v>0</v>
      </c>
      <c r="M49" s="33" t="n">
        <f aca="false">(L49*100)/($L$4)</f>
        <v>0</v>
      </c>
      <c r="N49" s="34" t="n">
        <v>0</v>
      </c>
      <c r="O49" s="33" t="n">
        <f aca="false">(N49*100)/($N$4)</f>
        <v>0</v>
      </c>
      <c r="P49" s="34" t="n">
        <v>0</v>
      </c>
      <c r="Q49" s="33" t="n">
        <f aca="false">(P49*100)/($P$4)</f>
        <v>0</v>
      </c>
    </row>
    <row r="50" customFormat="false" ht="15.75" hidden="false" customHeight="true" outlineLevel="0" collapsed="false"/>
    <row r="59" s="5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"/>
      <c r="S59" s="1"/>
      <c r="T59" s="0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/>
      <c r="S60" s="55"/>
      <c r="T60" s="54"/>
    </row>
    <row r="89" s="54" customFormat="true" ht="12.75" hidden="false" customHeight="false" outlineLevel="0" collapsed="false">
      <c r="R89" s="55"/>
      <c r="S89" s="55"/>
    </row>
    <row r="91" s="54" customFormat="true" ht="12.75" hidden="false" customHeight="false" outlineLevel="0" collapsed="false">
      <c r="R91" s="55"/>
      <c r="S91" s="55"/>
    </row>
    <row r="94" s="56" customFormat="true" ht="12.75" hidden="false" customHeight="false" outlineLevel="0" collapsed="false">
      <c r="R94" s="57"/>
      <c r="S94" s="57"/>
    </row>
    <row r="100" s="54" customFormat="true" ht="12.75" hidden="false" customHeight="false" outlineLevel="0" collapsed="false">
      <c r="R100" s="55"/>
      <c r="S100" s="55"/>
    </row>
    <row r="104" s="54" customFormat="true" ht="12.75" hidden="false" customHeight="false" outlineLevel="0" collapsed="false">
      <c r="R104" s="55"/>
      <c r="S104" s="55"/>
    </row>
    <row r="106" s="54" customFormat="true" ht="12.75" hidden="false" customHeight="false" outlineLevel="0" collapsed="false">
      <c r="R106" s="55"/>
      <c r="S10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1.42"/>
  </cols>
  <sheetData>
    <row r="4" customFormat="false" ht="15.75" hidden="false" customHeight="false" outlineLevel="0" collapsed="false">
      <c r="A4" s="58" t="s">
        <v>104</v>
      </c>
      <c r="B4" s="58"/>
    </row>
    <row r="5" customFormat="false" ht="12.75" hidden="false" customHeight="false" outlineLevel="0" collapsed="false">
      <c r="F5" s="0" t="s">
        <v>105</v>
      </c>
      <c r="G5" s="59" t="s">
        <v>2</v>
      </c>
      <c r="H5" s="0" t="s">
        <v>106</v>
      </c>
      <c r="I5" s="59" t="s">
        <v>2</v>
      </c>
      <c r="J5" s="0" t="s">
        <v>106</v>
      </c>
      <c r="K5" s="59" t="s">
        <v>2</v>
      </c>
      <c r="L5" s="0" t="s">
        <v>107</v>
      </c>
      <c r="M5" s="59" t="s">
        <v>2</v>
      </c>
      <c r="N5" s="0" t="s">
        <v>108</v>
      </c>
      <c r="O5" s="59" t="s">
        <v>2</v>
      </c>
      <c r="P5" s="0" t="s">
        <v>109</v>
      </c>
      <c r="Q5" s="59" t="s">
        <v>2</v>
      </c>
      <c r="R5" s="0" t="s">
        <v>110</v>
      </c>
    </row>
    <row r="6" customFormat="false" ht="12.75" hidden="false" customHeight="false" outlineLevel="0" collapsed="false">
      <c r="A6" s="60" t="s">
        <v>3</v>
      </c>
      <c r="B6" s="60" t="s">
        <v>111</v>
      </c>
      <c r="C6" s="60" t="s">
        <v>5</v>
      </c>
      <c r="D6" s="60" t="s">
        <v>6</v>
      </c>
      <c r="E6" s="61" t="s">
        <v>112</v>
      </c>
      <c r="F6" s="62" t="s">
        <v>113</v>
      </c>
      <c r="G6" s="63"/>
      <c r="H6" s="64" t="s">
        <v>114</v>
      </c>
      <c r="I6" s="65"/>
      <c r="J6" s="66" t="s">
        <v>115</v>
      </c>
      <c r="K6" s="67"/>
      <c r="L6" s="68" t="s">
        <v>116</v>
      </c>
      <c r="M6" s="69"/>
      <c r="N6" s="70" t="s">
        <v>117</v>
      </c>
      <c r="O6" s="71"/>
      <c r="P6" s="56" t="s">
        <v>118</v>
      </c>
      <c r="Q6" s="72"/>
      <c r="R6" s="73" t="s">
        <v>119</v>
      </c>
      <c r="S6" s="74"/>
    </row>
    <row r="7" customFormat="false" ht="12.75" hidden="false" customHeight="false" outlineLevel="0" collapsed="false">
      <c r="A7" s="75" t="n">
        <f aca="false">SUM(G7,I7,K7,M7,O7,Q7,S7)</f>
        <v>444.8</v>
      </c>
      <c r="B7" s="54" t="n">
        <v>5</v>
      </c>
      <c r="C7" s="76" t="s">
        <v>120</v>
      </c>
      <c r="D7" s="76" t="s">
        <v>121</v>
      </c>
      <c r="E7" s="77" t="s">
        <v>122</v>
      </c>
      <c r="F7" s="76" t="n">
        <v>94</v>
      </c>
      <c r="G7" s="77" t="n">
        <v>85.4</v>
      </c>
      <c r="H7" s="76" t="n">
        <v>67</v>
      </c>
      <c r="I7" s="77" t="n">
        <v>83.7</v>
      </c>
      <c r="J7" s="76" t="n">
        <v>70</v>
      </c>
      <c r="K7" s="77" t="n">
        <v>87.5</v>
      </c>
      <c r="L7" s="76" t="n">
        <v>85</v>
      </c>
      <c r="M7" s="77" t="n">
        <v>94.5</v>
      </c>
      <c r="N7" s="76" t="n">
        <v>75</v>
      </c>
      <c r="O7" s="77" t="n">
        <v>93.7</v>
      </c>
      <c r="P7" s="76"/>
      <c r="Q7" s="77"/>
      <c r="S7" s="78"/>
    </row>
    <row r="8" customFormat="false" ht="12.75" hidden="false" customHeight="false" outlineLevel="0" collapsed="false">
      <c r="A8" s="75" t="n">
        <f aca="false">SUM(G8,I8,K8,M8,O8,Q8,S8)</f>
        <v>436.33</v>
      </c>
      <c r="B8" s="54" t="n">
        <v>6</v>
      </c>
      <c r="C8" s="54" t="s">
        <v>120</v>
      </c>
      <c r="D8" s="54" t="s">
        <v>123</v>
      </c>
      <c r="E8" s="77" t="s">
        <v>124</v>
      </c>
      <c r="F8" s="54" t="n">
        <v>81</v>
      </c>
      <c r="G8" s="77"/>
      <c r="H8" s="54" t="n">
        <v>61</v>
      </c>
      <c r="I8" s="77" t="n">
        <v>76.2</v>
      </c>
      <c r="J8" s="54" t="n">
        <v>71</v>
      </c>
      <c r="K8" s="77" t="n">
        <v>88.7</v>
      </c>
      <c r="L8" s="54" t="n">
        <v>78</v>
      </c>
      <c r="M8" s="77" t="n">
        <v>86.7</v>
      </c>
      <c r="N8" s="54"/>
      <c r="O8" s="77"/>
      <c r="P8" s="54" t="n">
        <v>82</v>
      </c>
      <c r="Q8" s="77" t="n">
        <v>91.4</v>
      </c>
      <c r="R8" s="0" t="n">
        <v>84</v>
      </c>
      <c r="S8" s="78" t="n">
        <v>93.33</v>
      </c>
    </row>
    <row r="9" customFormat="false" ht="12.75" hidden="false" customHeight="false" outlineLevel="0" collapsed="false">
      <c r="A9" s="75" t="n">
        <f aca="false">SUM(G9,I9,K9,M9,O9,Q9,S9)</f>
        <v>414</v>
      </c>
      <c r="B9" s="54" t="n">
        <v>5</v>
      </c>
      <c r="C9" s="54" t="s">
        <v>120</v>
      </c>
      <c r="D9" s="54" t="s">
        <v>125</v>
      </c>
      <c r="E9" s="77" t="s">
        <v>126</v>
      </c>
      <c r="F9" s="54"/>
      <c r="G9" s="77"/>
      <c r="H9" s="54" t="n">
        <v>65</v>
      </c>
      <c r="I9" s="77" t="n">
        <v>81.2</v>
      </c>
      <c r="J9" s="54" t="n">
        <v>69</v>
      </c>
      <c r="K9" s="77" t="n">
        <v>86.2</v>
      </c>
      <c r="L9" s="54" t="n">
        <v>83</v>
      </c>
      <c r="M9" s="77" t="n">
        <v>92.2</v>
      </c>
      <c r="N9" s="54" t="n">
        <v>64</v>
      </c>
      <c r="O9" s="77" t="n">
        <v>80</v>
      </c>
      <c r="P9" s="54" t="n">
        <v>67</v>
      </c>
      <c r="Q9" s="77" t="n">
        <v>74.4</v>
      </c>
      <c r="S9" s="78"/>
    </row>
    <row r="10" customFormat="false" ht="12.75" hidden="false" customHeight="false" outlineLevel="0" collapsed="false">
      <c r="A10" s="75" t="n">
        <f aca="false">SUM(G10,I10,K10,M10,O10,Q10,S10)</f>
        <v>408.8</v>
      </c>
      <c r="B10" s="54" t="n">
        <v>6</v>
      </c>
      <c r="C10" s="54" t="s">
        <v>120</v>
      </c>
      <c r="D10" s="54" t="s">
        <v>127</v>
      </c>
      <c r="E10" s="77" t="s">
        <v>128</v>
      </c>
      <c r="F10" s="54" t="n">
        <v>84</v>
      </c>
      <c r="G10" s="77" t="n">
        <v>76.3</v>
      </c>
      <c r="H10" s="54" t="n">
        <v>65</v>
      </c>
      <c r="I10" s="77" t="n">
        <v>81.2</v>
      </c>
      <c r="J10" s="54" t="n">
        <v>58</v>
      </c>
      <c r="K10" s="77" t="n">
        <v>72.5</v>
      </c>
      <c r="L10" s="54"/>
      <c r="M10" s="77"/>
      <c r="N10" s="54" t="n">
        <v>52</v>
      </c>
      <c r="O10" s="77"/>
      <c r="P10" s="54" t="n">
        <v>81</v>
      </c>
      <c r="Q10" s="77" t="n">
        <v>90</v>
      </c>
      <c r="R10" s="0" t="n">
        <v>80</v>
      </c>
      <c r="S10" s="78" t="n">
        <v>88.8</v>
      </c>
    </row>
    <row r="11" customFormat="false" ht="12.75" hidden="false" customHeight="false" outlineLevel="0" collapsed="false">
      <c r="A11" s="75" t="n">
        <f aca="false">SUM(G11,I11,K11,M11,O11,Q11,S11)</f>
        <v>384.4</v>
      </c>
      <c r="B11" s="54" t="n">
        <v>5</v>
      </c>
      <c r="C11" s="54" t="s">
        <v>120</v>
      </c>
      <c r="D11" s="54" t="s">
        <v>129</v>
      </c>
      <c r="E11" s="77" t="s">
        <v>130</v>
      </c>
      <c r="F11" s="54"/>
      <c r="G11" s="77"/>
      <c r="H11" s="54" t="n">
        <v>39</v>
      </c>
      <c r="I11" s="77" t="n">
        <v>48.7</v>
      </c>
      <c r="J11" s="54" t="n">
        <v>58</v>
      </c>
      <c r="K11" s="77" t="n">
        <v>72.5</v>
      </c>
      <c r="L11" s="54" t="n">
        <v>81</v>
      </c>
      <c r="M11" s="77" t="n">
        <v>90</v>
      </c>
      <c r="N11" s="54"/>
      <c r="O11" s="77"/>
      <c r="P11" s="54" t="n">
        <v>85</v>
      </c>
      <c r="Q11" s="77" t="n">
        <v>94.4</v>
      </c>
      <c r="R11" s="0" t="n">
        <v>71</v>
      </c>
      <c r="S11" s="78" t="n">
        <v>78.8</v>
      </c>
    </row>
    <row r="12" customFormat="false" ht="12.75" hidden="false" customHeight="false" outlineLevel="0" collapsed="false">
      <c r="A12" s="75" t="n">
        <f aca="false">SUM(G12,I12,K12,M12,O12,Q12,S12)</f>
        <v>381.8</v>
      </c>
      <c r="B12" s="54" t="n">
        <v>5</v>
      </c>
      <c r="C12" s="54" t="s">
        <v>120</v>
      </c>
      <c r="D12" s="54" t="s">
        <v>131</v>
      </c>
      <c r="E12" s="77" t="s">
        <v>132</v>
      </c>
      <c r="F12" s="54"/>
      <c r="G12" s="77"/>
      <c r="H12" s="54"/>
      <c r="I12" s="77"/>
      <c r="J12" s="54" t="n">
        <v>61</v>
      </c>
      <c r="K12" s="77" t="n">
        <v>76.2</v>
      </c>
      <c r="L12" s="54" t="n">
        <v>82</v>
      </c>
      <c r="M12" s="77" t="n">
        <v>91.1</v>
      </c>
      <c r="N12" s="54" t="n">
        <v>49</v>
      </c>
      <c r="O12" s="77" t="n">
        <v>61.2</v>
      </c>
      <c r="P12" s="54" t="n">
        <v>64</v>
      </c>
      <c r="Q12" s="77" t="n">
        <v>71.1</v>
      </c>
      <c r="R12" s="0" t="n">
        <v>74</v>
      </c>
      <c r="S12" s="78" t="n">
        <v>82.2</v>
      </c>
    </row>
    <row r="13" customFormat="false" ht="12.75" hidden="false" customHeight="false" outlineLevel="0" collapsed="false">
      <c r="A13" s="75" t="n">
        <f aca="false">SUM(G13,I13,K13,M13,O13,Q13,S13)</f>
        <v>374.1</v>
      </c>
      <c r="B13" s="54" t="n">
        <v>6</v>
      </c>
      <c r="C13" s="54" t="s">
        <v>120</v>
      </c>
      <c r="D13" s="54" t="s">
        <v>133</v>
      </c>
      <c r="E13" s="77" t="s">
        <v>134</v>
      </c>
      <c r="F13" s="54" t="n">
        <v>87</v>
      </c>
      <c r="G13" s="77" t="n">
        <v>79</v>
      </c>
      <c r="H13" s="54"/>
      <c r="I13" s="77"/>
      <c r="J13" s="54" t="n">
        <v>21</v>
      </c>
      <c r="K13" s="77"/>
      <c r="L13" s="54" t="n">
        <v>80</v>
      </c>
      <c r="M13" s="77" t="n">
        <v>88.9</v>
      </c>
      <c r="N13" s="54" t="n">
        <v>61</v>
      </c>
      <c r="O13" s="77" t="n">
        <v>76.2</v>
      </c>
      <c r="P13" s="54" t="n">
        <v>45</v>
      </c>
      <c r="Q13" s="77" t="n">
        <v>50</v>
      </c>
      <c r="R13" s="0" t="n">
        <v>72</v>
      </c>
      <c r="S13" s="78" t="n">
        <v>80</v>
      </c>
    </row>
    <row r="14" customFormat="false" ht="12.75" hidden="false" customHeight="false" outlineLevel="0" collapsed="false">
      <c r="A14" s="75" t="n">
        <f aca="false">SUM(G14,I14,K14,M14,O14,Q14,S14)</f>
        <v>361.1</v>
      </c>
      <c r="B14" s="54" t="n">
        <v>6</v>
      </c>
      <c r="C14" s="54" t="s">
        <v>135</v>
      </c>
      <c r="D14" s="54" t="s">
        <v>136</v>
      </c>
      <c r="E14" s="77" t="s">
        <v>137</v>
      </c>
      <c r="F14" s="54" t="n">
        <v>61</v>
      </c>
      <c r="G14" s="77" t="n">
        <v>55.5</v>
      </c>
      <c r="H14" s="54" t="n">
        <v>59</v>
      </c>
      <c r="I14" s="77" t="n">
        <v>73.7</v>
      </c>
      <c r="J14" s="54" t="n">
        <v>63</v>
      </c>
      <c r="K14" s="77" t="n">
        <v>78.7</v>
      </c>
      <c r="L14" s="54" t="n">
        <v>40</v>
      </c>
      <c r="M14" s="77"/>
      <c r="N14" s="54"/>
      <c r="O14" s="77"/>
      <c r="P14" s="54" t="n">
        <v>61</v>
      </c>
      <c r="Q14" s="77" t="n">
        <v>67.7</v>
      </c>
      <c r="R14" s="0" t="n">
        <v>77</v>
      </c>
      <c r="S14" s="78" t="n">
        <v>85.5</v>
      </c>
    </row>
    <row r="15" customFormat="false" ht="12.75" hidden="false" customHeight="false" outlineLevel="0" collapsed="false">
      <c r="A15" s="75" t="n">
        <f aca="false">SUM(G15,I15,K15,M15,O15,Q15,S15)</f>
        <v>302.6</v>
      </c>
      <c r="B15" s="54" t="n">
        <v>4</v>
      </c>
      <c r="C15" s="54" t="s">
        <v>138</v>
      </c>
      <c r="D15" s="54" t="s">
        <v>139</v>
      </c>
      <c r="E15" s="77" t="s">
        <v>140</v>
      </c>
      <c r="F15" s="54" t="n">
        <v>61</v>
      </c>
      <c r="G15" s="77" t="n">
        <v>55.5</v>
      </c>
      <c r="H15" s="54" t="n">
        <v>53</v>
      </c>
      <c r="I15" s="77" t="n">
        <v>66.2</v>
      </c>
      <c r="J15" s="54" t="n">
        <v>70</v>
      </c>
      <c r="K15" s="77" t="n">
        <v>87.5</v>
      </c>
      <c r="L15" s="54" t="n">
        <v>84</v>
      </c>
      <c r="M15" s="77" t="n">
        <v>93.4</v>
      </c>
      <c r="N15" s="54"/>
      <c r="O15" s="77"/>
      <c r="P15" s="54"/>
      <c r="Q15" s="77"/>
      <c r="S15" s="78"/>
    </row>
    <row r="16" customFormat="false" ht="12.75" hidden="false" customHeight="false" outlineLevel="0" collapsed="false">
      <c r="A16" s="75" t="n">
        <f aca="false">SUM(G16,I16,K16,M16,O16,Q16,S16)</f>
        <v>273.8</v>
      </c>
      <c r="B16" s="54" t="n">
        <v>3</v>
      </c>
      <c r="C16" s="54" t="s">
        <v>120</v>
      </c>
      <c r="D16" s="54" t="s">
        <v>141</v>
      </c>
      <c r="E16" s="77" t="s">
        <v>142</v>
      </c>
      <c r="F16" s="79" t="n">
        <v>102</v>
      </c>
      <c r="G16" s="80" t="n">
        <v>92.7</v>
      </c>
      <c r="H16" s="54"/>
      <c r="I16" s="77"/>
      <c r="J16" s="54"/>
      <c r="K16" s="77"/>
      <c r="L16" s="54" t="n">
        <v>79</v>
      </c>
      <c r="M16" s="80" t="n">
        <v>87.8</v>
      </c>
      <c r="N16" s="54"/>
      <c r="O16" s="77"/>
      <c r="P16" s="54" t="n">
        <v>84</v>
      </c>
      <c r="Q16" s="77" t="n">
        <v>93.3</v>
      </c>
      <c r="S16" s="78"/>
    </row>
    <row r="17" customFormat="false" ht="12.75" hidden="false" customHeight="false" outlineLevel="0" collapsed="false">
      <c r="A17" s="75" t="n">
        <f aca="false">SUM(G17,I17,K17,M17,O17,Q17,S17)</f>
        <v>264.6</v>
      </c>
      <c r="B17" s="54" t="n">
        <v>3</v>
      </c>
      <c r="C17" s="54" t="s">
        <v>120</v>
      </c>
      <c r="D17" s="54" t="s">
        <v>143</v>
      </c>
      <c r="E17" s="77" t="s">
        <v>144</v>
      </c>
      <c r="F17" s="79" t="n">
        <v>96</v>
      </c>
      <c r="G17" s="80" t="n">
        <v>87.2</v>
      </c>
      <c r="H17" s="54" t="n">
        <v>73</v>
      </c>
      <c r="I17" s="77" t="n">
        <v>91.2</v>
      </c>
      <c r="J17" s="54" t="n">
        <v>69</v>
      </c>
      <c r="K17" s="77" t="n">
        <v>86.2</v>
      </c>
      <c r="L17" s="54"/>
      <c r="M17" s="77"/>
      <c r="N17" s="54"/>
      <c r="O17" s="77"/>
      <c r="P17" s="54"/>
      <c r="Q17" s="77"/>
      <c r="S17" s="78"/>
    </row>
    <row r="18" customFormat="false" ht="12.75" hidden="false" customHeight="false" outlineLevel="0" collapsed="false">
      <c r="A18" s="75" t="n">
        <f aca="false">SUM(G18,I18,K18,M18,O18,Q18,S18)</f>
        <v>242.8</v>
      </c>
      <c r="B18" s="54" t="n">
        <v>3</v>
      </c>
      <c r="C18" s="54" t="s">
        <v>120</v>
      </c>
      <c r="D18" s="54" t="s">
        <v>145</v>
      </c>
      <c r="E18" s="77" t="s">
        <v>146</v>
      </c>
      <c r="F18" s="54"/>
      <c r="G18" s="77"/>
      <c r="H18" s="54"/>
      <c r="I18" s="77"/>
      <c r="J18" s="54"/>
      <c r="K18" s="77"/>
      <c r="L18" s="54" t="n">
        <v>83</v>
      </c>
      <c r="M18" s="77" t="n">
        <v>92.2</v>
      </c>
      <c r="N18" s="54" t="n">
        <v>53</v>
      </c>
      <c r="O18" s="77" t="n">
        <v>66.2</v>
      </c>
      <c r="P18" s="54" t="n">
        <v>76</v>
      </c>
      <c r="Q18" s="77" t="n">
        <v>84.4</v>
      </c>
      <c r="S18" s="78"/>
    </row>
    <row r="19" customFormat="false" ht="12.75" hidden="false" customHeight="false" outlineLevel="0" collapsed="false">
      <c r="A19" s="75" t="n">
        <f aca="false">SUM(G19,I19,K19,M19,O19,Q19,S19)</f>
        <v>232</v>
      </c>
      <c r="B19" s="54" t="n">
        <v>3</v>
      </c>
      <c r="C19" s="54" t="s">
        <v>135</v>
      </c>
      <c r="D19" s="54" t="s">
        <v>147</v>
      </c>
      <c r="E19" s="77" t="s">
        <v>148</v>
      </c>
      <c r="F19" s="54" t="n">
        <v>78</v>
      </c>
      <c r="G19" s="77" t="n">
        <v>70.9</v>
      </c>
      <c r="H19" s="54"/>
      <c r="I19" s="77"/>
      <c r="J19" s="54"/>
      <c r="K19" s="77"/>
      <c r="L19" s="54" t="n">
        <v>80</v>
      </c>
      <c r="M19" s="77" t="n">
        <v>94.5</v>
      </c>
      <c r="N19" s="54"/>
      <c r="O19" s="77"/>
      <c r="P19" s="54" t="n">
        <v>60</v>
      </c>
      <c r="Q19" s="77" t="n">
        <v>66.6</v>
      </c>
      <c r="S19" s="78"/>
    </row>
    <row r="20" customFormat="false" ht="12.75" hidden="false" customHeight="false" outlineLevel="0" collapsed="false">
      <c r="A20" s="75" t="n">
        <f aca="false">SUM(G20,I20,K20,M20,O20,Q20,S20)</f>
        <v>223.4</v>
      </c>
      <c r="B20" s="54" t="n">
        <v>3</v>
      </c>
      <c r="C20" s="54" t="s">
        <v>120</v>
      </c>
      <c r="D20" s="54" t="s">
        <v>149</v>
      </c>
      <c r="E20" s="77" t="s">
        <v>150</v>
      </c>
      <c r="F20" s="54" t="n">
        <v>76</v>
      </c>
      <c r="G20" s="77" t="n">
        <v>69</v>
      </c>
      <c r="H20" s="54"/>
      <c r="I20" s="77"/>
      <c r="J20" s="54"/>
      <c r="K20" s="77"/>
      <c r="L20" s="54" t="n">
        <v>60</v>
      </c>
      <c r="M20" s="77" t="n">
        <v>66.7</v>
      </c>
      <c r="N20" s="54"/>
      <c r="O20" s="77"/>
      <c r="P20" s="54" t="n">
        <v>79</v>
      </c>
      <c r="Q20" s="77" t="n">
        <v>87.7</v>
      </c>
      <c r="S20" s="78"/>
    </row>
    <row r="21" customFormat="false" ht="12.75" hidden="false" customHeight="false" outlineLevel="0" collapsed="false">
      <c r="A21" s="75" t="n">
        <f aca="false">SUM(G21,I21,K21,M21,O21,Q21,S21)</f>
        <v>212.5</v>
      </c>
      <c r="B21" s="54" t="n">
        <v>3</v>
      </c>
      <c r="C21" s="54" t="s">
        <v>120</v>
      </c>
      <c r="D21" s="54" t="s">
        <v>151</v>
      </c>
      <c r="E21" s="77" t="s">
        <v>152</v>
      </c>
      <c r="F21" s="54"/>
      <c r="G21" s="77"/>
      <c r="H21" s="54"/>
      <c r="I21" s="77"/>
      <c r="J21" s="54"/>
      <c r="K21" s="77"/>
      <c r="L21" s="54"/>
      <c r="M21" s="77"/>
      <c r="N21" s="54" t="n">
        <v>35</v>
      </c>
      <c r="O21" s="77" t="n">
        <v>43.7</v>
      </c>
      <c r="P21" s="54" t="n">
        <v>73</v>
      </c>
      <c r="Q21" s="77" t="n">
        <v>81.1</v>
      </c>
      <c r="R21" s="0" t="n">
        <v>79</v>
      </c>
      <c r="S21" s="78" t="n">
        <v>87.7</v>
      </c>
    </row>
    <row r="22" customFormat="false" ht="12.75" hidden="false" customHeight="false" outlineLevel="0" collapsed="false">
      <c r="A22" s="75" t="n">
        <f aca="false">SUM(G22,I22,K22,M22,O22,Q22,S22)</f>
        <v>204.9</v>
      </c>
      <c r="B22" s="54" t="n">
        <v>3</v>
      </c>
      <c r="C22" s="54" t="s">
        <v>120</v>
      </c>
      <c r="D22" s="54" t="s">
        <v>153</v>
      </c>
      <c r="E22" s="77" t="s">
        <v>154</v>
      </c>
      <c r="F22" s="54" t="n">
        <v>89</v>
      </c>
      <c r="G22" s="77" t="n">
        <v>80</v>
      </c>
      <c r="H22" s="54" t="n">
        <v>45</v>
      </c>
      <c r="I22" s="77" t="n">
        <v>56.2</v>
      </c>
      <c r="J22" s="54" t="n">
        <v>55</v>
      </c>
      <c r="K22" s="77" t="n">
        <v>68.7</v>
      </c>
      <c r="L22" s="54"/>
      <c r="M22" s="77"/>
      <c r="N22" s="54"/>
      <c r="O22" s="77"/>
      <c r="P22" s="54"/>
      <c r="Q22" s="77"/>
      <c r="S22" s="78"/>
    </row>
    <row r="23" customFormat="false" ht="12.75" hidden="false" customHeight="false" outlineLevel="0" collapsed="false">
      <c r="A23" s="75" t="n">
        <f aca="false">SUM(G23,I23,K23,M23,O23,Q23,S23)</f>
        <v>176.6</v>
      </c>
      <c r="B23" s="54" t="n">
        <v>2</v>
      </c>
      <c r="C23" s="54" t="s">
        <v>135</v>
      </c>
      <c r="D23" s="54" t="s">
        <v>155</v>
      </c>
      <c r="E23" s="77" t="s">
        <v>148</v>
      </c>
      <c r="F23" s="54"/>
      <c r="G23" s="77"/>
      <c r="H23" s="54"/>
      <c r="I23" s="77"/>
      <c r="J23" s="54"/>
      <c r="K23" s="77"/>
      <c r="L23" s="54" t="n">
        <v>81</v>
      </c>
      <c r="M23" s="77" t="n">
        <v>90</v>
      </c>
      <c r="N23" s="54"/>
      <c r="O23" s="77"/>
      <c r="P23" s="54" t="n">
        <v>78</v>
      </c>
      <c r="Q23" s="77" t="n">
        <v>86.6</v>
      </c>
      <c r="S23" s="78"/>
    </row>
    <row r="24" customFormat="false" ht="12.75" hidden="false" customHeight="false" outlineLevel="0" collapsed="false">
      <c r="A24" s="75" t="n">
        <f aca="false">SUM(G24,I24,K24,M24,O24,Q24,S24)</f>
        <v>167.5</v>
      </c>
      <c r="B24" s="54" t="n">
        <v>2</v>
      </c>
      <c r="C24" s="54" t="s">
        <v>120</v>
      </c>
      <c r="D24" s="54" t="s">
        <v>156</v>
      </c>
      <c r="E24" s="77" t="s">
        <v>157</v>
      </c>
      <c r="F24" s="54"/>
      <c r="G24" s="77"/>
      <c r="H24" s="54" t="n">
        <v>60</v>
      </c>
      <c r="I24" s="77" t="n">
        <v>75</v>
      </c>
      <c r="J24" s="54" t="n">
        <v>74</v>
      </c>
      <c r="K24" s="77" t="n">
        <v>92.5</v>
      </c>
      <c r="L24" s="54"/>
      <c r="M24" s="77"/>
      <c r="N24" s="54"/>
      <c r="O24" s="77"/>
      <c r="P24" s="54"/>
      <c r="Q24" s="77"/>
      <c r="S24" s="78"/>
    </row>
    <row r="25" customFormat="false" ht="12.75" hidden="false" customHeight="false" outlineLevel="0" collapsed="false">
      <c r="A25" s="75" t="n">
        <f aca="false">SUM(G25,I25,K25,M25,O25,Q25,S25)</f>
        <v>164.5</v>
      </c>
      <c r="B25" s="76" t="n">
        <v>2</v>
      </c>
      <c r="C25" s="76" t="s">
        <v>120</v>
      </c>
      <c r="D25" s="76" t="s">
        <v>158</v>
      </c>
      <c r="E25" s="77" t="s">
        <v>159</v>
      </c>
      <c r="F25" s="76"/>
      <c r="G25" s="77"/>
      <c r="H25" s="76"/>
      <c r="I25" s="77"/>
      <c r="J25" s="76"/>
      <c r="K25" s="77"/>
      <c r="L25" s="76" t="n">
        <v>84</v>
      </c>
      <c r="M25" s="77" t="n">
        <v>93.4</v>
      </c>
      <c r="N25" s="76"/>
      <c r="O25" s="77"/>
      <c r="P25" s="76"/>
      <c r="Q25" s="77"/>
      <c r="R25" s="0" t="n">
        <v>64</v>
      </c>
      <c r="S25" s="78" t="n">
        <v>71.1</v>
      </c>
    </row>
    <row r="26" customFormat="false" ht="12.75" hidden="false" customHeight="false" outlineLevel="0" collapsed="false">
      <c r="A26" s="75" t="n">
        <f aca="false">SUM(G26,I26,K26,M26,O26,Q26,S26)</f>
        <v>161.9</v>
      </c>
      <c r="B26" s="54" t="n">
        <v>2</v>
      </c>
      <c r="C26" s="54" t="s">
        <v>120</v>
      </c>
      <c r="D26" s="54" t="s">
        <v>160</v>
      </c>
      <c r="E26" s="77" t="s">
        <v>161</v>
      </c>
      <c r="F26" s="54"/>
      <c r="G26" s="77"/>
      <c r="H26" s="54"/>
      <c r="I26" s="77"/>
      <c r="J26" s="54" t="n">
        <v>70</v>
      </c>
      <c r="K26" s="77" t="n">
        <v>87.5</v>
      </c>
      <c r="L26" s="54"/>
      <c r="M26" s="77"/>
      <c r="N26" s="54"/>
      <c r="O26" s="77"/>
      <c r="P26" s="54" t="n">
        <v>67</v>
      </c>
      <c r="Q26" s="77" t="n">
        <v>74.4</v>
      </c>
      <c r="S26" s="78"/>
    </row>
    <row r="27" customFormat="false" ht="12.75" hidden="false" customHeight="false" outlineLevel="0" collapsed="false">
      <c r="A27" s="75" t="n">
        <f aca="false">SUM(G27,I27,K27,M27,O27,Q27,S27)</f>
        <v>147.3</v>
      </c>
      <c r="B27" s="54" t="n">
        <v>3</v>
      </c>
      <c r="C27" s="54" t="s">
        <v>120</v>
      </c>
      <c r="D27" s="54" t="s">
        <v>162</v>
      </c>
      <c r="E27" s="77" t="s">
        <v>163</v>
      </c>
      <c r="F27" s="54" t="n">
        <v>32</v>
      </c>
      <c r="G27" s="77" t="n">
        <v>20</v>
      </c>
      <c r="H27" s="54"/>
      <c r="I27" s="77"/>
      <c r="J27" s="54"/>
      <c r="K27" s="77"/>
      <c r="L27" s="54" t="n">
        <v>64</v>
      </c>
      <c r="M27" s="77" t="n">
        <v>71.1</v>
      </c>
      <c r="N27" s="54" t="n">
        <v>45</v>
      </c>
      <c r="O27" s="77" t="n">
        <v>56.2</v>
      </c>
      <c r="P27" s="54"/>
      <c r="Q27" s="77"/>
      <c r="S27" s="78"/>
    </row>
    <row r="28" customFormat="false" ht="12.75" hidden="false" customHeight="false" outlineLevel="0" collapsed="false">
      <c r="A28" s="75" t="n">
        <f aca="false">SUM(G28,I28,K28,M28,O28,Q28,S28)</f>
        <v>146.6</v>
      </c>
      <c r="B28" s="76" t="n">
        <v>2</v>
      </c>
      <c r="C28" s="76"/>
      <c r="D28" s="76" t="s">
        <v>164</v>
      </c>
      <c r="E28" s="77" t="s">
        <v>165</v>
      </c>
      <c r="F28" s="76"/>
      <c r="G28" s="77"/>
      <c r="H28" s="76"/>
      <c r="I28" s="77"/>
      <c r="J28" s="76"/>
      <c r="K28" s="77"/>
      <c r="L28" s="76" t="n">
        <v>62</v>
      </c>
      <c r="M28" s="77" t="n">
        <v>68.9</v>
      </c>
      <c r="N28" s="76"/>
      <c r="O28" s="77"/>
      <c r="P28" s="76"/>
      <c r="Q28" s="77"/>
      <c r="R28" s="0" t="n">
        <v>70</v>
      </c>
      <c r="S28" s="78" t="n">
        <v>77.7</v>
      </c>
      <c r="T28" s="54"/>
    </row>
    <row r="29" customFormat="false" ht="12.75" hidden="false" customHeight="false" outlineLevel="0" collapsed="false">
      <c r="A29" s="75" t="n">
        <f aca="false">SUM(G29,I29,K29,M29,O29,Q29,S29)</f>
        <v>141.1</v>
      </c>
      <c r="B29" s="76" t="n">
        <v>2</v>
      </c>
      <c r="C29" s="76" t="s">
        <v>120</v>
      </c>
      <c r="D29" s="76" t="s">
        <v>166</v>
      </c>
      <c r="E29" s="77" t="s">
        <v>146</v>
      </c>
      <c r="F29" s="76"/>
      <c r="G29" s="77"/>
      <c r="H29" s="76"/>
      <c r="I29" s="77"/>
      <c r="J29" s="76"/>
      <c r="K29" s="77"/>
      <c r="L29" s="76" t="n">
        <v>59</v>
      </c>
      <c r="M29" s="77" t="n">
        <v>65.6</v>
      </c>
      <c r="N29" s="76"/>
      <c r="O29" s="77"/>
      <c r="P29" s="76" t="n">
        <v>68</v>
      </c>
      <c r="Q29" s="77" t="n">
        <v>75.5</v>
      </c>
      <c r="S29" s="78"/>
    </row>
    <row r="30" customFormat="false" ht="12.75" hidden="false" customHeight="false" outlineLevel="0" collapsed="false">
      <c r="A30" s="75" t="n">
        <f aca="false">SUM(G30,I30,K30,M30,O30,Q30,S30)</f>
        <v>136.2</v>
      </c>
      <c r="B30" s="54" t="n">
        <v>2</v>
      </c>
      <c r="C30" s="54" t="s">
        <v>135</v>
      </c>
      <c r="D30" s="54" t="s">
        <v>167</v>
      </c>
      <c r="E30" s="77" t="s">
        <v>168</v>
      </c>
      <c r="F30" s="54"/>
      <c r="G30" s="77"/>
      <c r="H30" s="54" t="n">
        <v>56</v>
      </c>
      <c r="I30" s="77" t="n">
        <v>70</v>
      </c>
      <c r="J30" s="54" t="n">
        <v>53</v>
      </c>
      <c r="K30" s="77" t="n">
        <v>66.2</v>
      </c>
      <c r="L30" s="54"/>
      <c r="M30" s="77"/>
      <c r="N30" s="54"/>
      <c r="O30" s="77"/>
      <c r="P30" s="54"/>
      <c r="Q30" s="77"/>
      <c r="S30" s="78"/>
    </row>
    <row r="31" customFormat="false" ht="12.75" hidden="false" customHeight="false" outlineLevel="0" collapsed="false">
      <c r="A31" s="75" t="n">
        <f aca="false">SUM(G31,I31,K31,M31,O31,Q31,S31)</f>
        <v>120</v>
      </c>
      <c r="B31" s="54" t="n">
        <v>2</v>
      </c>
      <c r="C31" s="54" t="s">
        <v>120</v>
      </c>
      <c r="D31" s="54" t="s">
        <v>169</v>
      </c>
      <c r="E31" s="77" t="s">
        <v>170</v>
      </c>
      <c r="F31" s="54"/>
      <c r="G31" s="77"/>
      <c r="H31" s="54" t="n">
        <v>60</v>
      </c>
      <c r="I31" s="77" t="n">
        <v>75</v>
      </c>
      <c r="J31" s="54"/>
      <c r="K31" s="77"/>
      <c r="L31" s="54"/>
      <c r="M31" s="77"/>
      <c r="N31" s="54" t="n">
        <v>36</v>
      </c>
      <c r="O31" s="77" t="n">
        <v>45</v>
      </c>
      <c r="P31" s="54"/>
      <c r="Q31" s="77"/>
      <c r="R31" s="54"/>
      <c r="S31" s="81"/>
    </row>
    <row r="32" customFormat="false" ht="12.75" hidden="false" customHeight="false" outlineLevel="0" collapsed="false">
      <c r="A32" s="75" t="n">
        <f aca="false">SUM(G32,I32,K32,M32,O32,Q32,S32)</f>
        <v>90</v>
      </c>
      <c r="B32" s="54" t="n">
        <v>1</v>
      </c>
      <c r="C32" s="54" t="s">
        <v>120</v>
      </c>
      <c r="D32" s="54" t="s">
        <v>171</v>
      </c>
      <c r="E32" s="77" t="s">
        <v>172</v>
      </c>
      <c r="F32" s="54"/>
      <c r="G32" s="77"/>
      <c r="H32" s="54"/>
      <c r="I32" s="77"/>
      <c r="J32" s="54"/>
      <c r="K32" s="77"/>
      <c r="L32" s="54"/>
      <c r="M32" s="77"/>
      <c r="N32" s="54"/>
      <c r="O32" s="77"/>
      <c r="P32" s="54"/>
      <c r="Q32" s="77"/>
      <c r="R32" s="0" t="n">
        <v>81</v>
      </c>
      <c r="S32" s="78" t="n">
        <v>90</v>
      </c>
    </row>
    <row r="33" customFormat="false" ht="12.75" hidden="false" customHeight="false" outlineLevel="0" collapsed="false">
      <c r="A33" s="75" t="n">
        <f aca="false">SUM(G33,I33,K33,M33,O33,Q33,S33)</f>
        <v>89</v>
      </c>
      <c r="B33" s="54" t="n">
        <v>1</v>
      </c>
      <c r="C33" s="54" t="s">
        <v>135</v>
      </c>
      <c r="D33" s="54" t="s">
        <v>173</v>
      </c>
      <c r="E33" s="77" t="s">
        <v>174</v>
      </c>
      <c r="F33" s="54" t="n">
        <v>98</v>
      </c>
      <c r="G33" s="77" t="n">
        <v>89</v>
      </c>
      <c r="H33" s="54"/>
      <c r="I33" s="77"/>
      <c r="J33" s="54"/>
      <c r="K33" s="77"/>
      <c r="L33" s="54"/>
      <c r="M33" s="77"/>
      <c r="N33" s="54"/>
      <c r="O33" s="77"/>
      <c r="P33" s="54"/>
      <c r="Q33" s="77"/>
      <c r="S33" s="78"/>
    </row>
    <row r="34" customFormat="false" ht="12.75" hidden="false" customHeight="false" outlineLevel="0" collapsed="false">
      <c r="A34" s="75" t="n">
        <f aca="false">SUM(G34,I34,K34,M34,O34,Q34,S34)</f>
        <v>84.5</v>
      </c>
      <c r="B34" s="54" t="n">
        <v>1</v>
      </c>
      <c r="C34" s="54" t="s">
        <v>120</v>
      </c>
      <c r="D34" s="54" t="s">
        <v>175</v>
      </c>
      <c r="E34" s="77" t="s">
        <v>176</v>
      </c>
      <c r="F34" s="54" t="n">
        <v>93</v>
      </c>
      <c r="G34" s="77" t="n">
        <v>84.5</v>
      </c>
      <c r="H34" s="54"/>
      <c r="I34" s="77"/>
      <c r="J34" s="54"/>
      <c r="K34" s="77"/>
      <c r="L34" s="54"/>
      <c r="M34" s="77"/>
      <c r="N34" s="54"/>
      <c r="O34" s="77"/>
      <c r="P34" s="54"/>
      <c r="Q34" s="77"/>
      <c r="S34" s="78"/>
    </row>
    <row r="35" customFormat="false" ht="12.75" hidden="false" customHeight="false" outlineLevel="0" collapsed="false">
      <c r="A35" s="75" t="n">
        <f aca="false">SUM(G35,I35,K35,M35,O35,Q35,S35)</f>
        <v>83.3</v>
      </c>
      <c r="B35" s="54" t="n">
        <v>1</v>
      </c>
      <c r="C35" s="54" t="s">
        <v>135</v>
      </c>
      <c r="D35" s="54" t="s">
        <v>177</v>
      </c>
      <c r="E35" s="77" t="s">
        <v>178</v>
      </c>
      <c r="F35" s="54"/>
      <c r="G35" s="77"/>
      <c r="H35" s="54"/>
      <c r="I35" s="77"/>
      <c r="J35" s="54"/>
      <c r="K35" s="77"/>
      <c r="L35" s="54"/>
      <c r="M35" s="77"/>
      <c r="N35" s="54"/>
      <c r="O35" s="77"/>
      <c r="P35" s="54" t="n">
        <v>75</v>
      </c>
      <c r="Q35" s="77" t="n">
        <v>83.3</v>
      </c>
      <c r="S35" s="78"/>
    </row>
    <row r="36" customFormat="false" ht="12.75" hidden="false" customHeight="false" outlineLevel="0" collapsed="false">
      <c r="A36" s="75" t="n">
        <f aca="false">SUM(G36,I36,K36,M36,O36,Q36,S36)</f>
        <v>82.7</v>
      </c>
      <c r="B36" s="54" t="n">
        <v>1</v>
      </c>
      <c r="C36" s="54" t="s">
        <v>120</v>
      </c>
      <c r="D36" s="54" t="s">
        <v>179</v>
      </c>
      <c r="E36" s="77" t="s">
        <v>180</v>
      </c>
      <c r="F36" s="54" t="n">
        <v>91</v>
      </c>
      <c r="G36" s="77" t="n">
        <v>82.7</v>
      </c>
      <c r="H36" s="54"/>
      <c r="I36" s="77"/>
      <c r="J36" s="54"/>
      <c r="K36" s="77"/>
      <c r="L36" s="54"/>
      <c r="M36" s="77"/>
      <c r="N36" s="54"/>
      <c r="O36" s="77"/>
      <c r="P36" s="54"/>
      <c r="Q36" s="77"/>
      <c r="S36" s="78"/>
    </row>
    <row r="37" customFormat="false" ht="12.75" hidden="false" customHeight="false" outlineLevel="0" collapsed="false">
      <c r="A37" s="75" t="n">
        <f aca="false">SUM(G37,I37,K37,M37,O37,Q37,S37)</f>
        <v>79</v>
      </c>
      <c r="B37" s="54" t="n">
        <v>1</v>
      </c>
      <c r="C37" s="54" t="s">
        <v>135</v>
      </c>
      <c r="D37" s="54" t="s">
        <v>181</v>
      </c>
      <c r="E37" s="77" t="s">
        <v>182</v>
      </c>
      <c r="F37" s="54" t="n">
        <v>87</v>
      </c>
      <c r="G37" s="77" t="n">
        <v>79</v>
      </c>
      <c r="H37" s="54"/>
      <c r="I37" s="77"/>
      <c r="J37" s="54"/>
      <c r="K37" s="77"/>
      <c r="L37" s="54"/>
      <c r="M37" s="77"/>
      <c r="N37" s="54"/>
      <c r="O37" s="77"/>
      <c r="P37" s="54"/>
      <c r="Q37" s="77"/>
      <c r="S37" s="78"/>
    </row>
    <row r="38" customFormat="false" ht="12.75" hidden="false" customHeight="false" outlineLevel="0" collapsed="false">
      <c r="A38" s="75" t="n">
        <f aca="false">SUM(G38,I38,K38,M38,O38,Q38,S38)</f>
        <v>78.9</v>
      </c>
      <c r="B38" s="54" t="n">
        <v>1</v>
      </c>
      <c r="C38" s="54"/>
      <c r="D38" s="54" t="s">
        <v>183</v>
      </c>
      <c r="E38" s="77" t="s">
        <v>184</v>
      </c>
      <c r="F38" s="54"/>
      <c r="G38" s="77"/>
      <c r="H38" s="54"/>
      <c r="I38" s="77"/>
      <c r="J38" s="54"/>
      <c r="K38" s="77"/>
      <c r="L38" s="54" t="n">
        <v>71</v>
      </c>
      <c r="M38" s="77" t="n">
        <v>78.9</v>
      </c>
      <c r="N38" s="54"/>
      <c r="O38" s="77"/>
      <c r="P38" s="54"/>
      <c r="Q38" s="77"/>
      <c r="S38" s="78"/>
    </row>
    <row r="39" customFormat="false" ht="12.75" hidden="false" customHeight="false" outlineLevel="0" collapsed="false">
      <c r="A39" s="75" t="n">
        <f aca="false">SUM(G39,I39,K39,M39,O39,Q39,S39)</f>
        <v>78</v>
      </c>
      <c r="B39" s="54" t="n">
        <v>1</v>
      </c>
      <c r="C39" s="54" t="s">
        <v>120</v>
      </c>
      <c r="D39" s="54" t="s">
        <v>185</v>
      </c>
      <c r="E39" s="77" t="s">
        <v>186</v>
      </c>
      <c r="F39" s="54" t="n">
        <v>86</v>
      </c>
      <c r="G39" s="77" t="n">
        <v>78</v>
      </c>
      <c r="H39" s="54"/>
      <c r="I39" s="77"/>
      <c r="J39" s="54"/>
      <c r="K39" s="77"/>
      <c r="L39" s="54"/>
      <c r="M39" s="77"/>
      <c r="N39" s="54"/>
      <c r="O39" s="77"/>
      <c r="P39" s="54"/>
      <c r="Q39" s="77"/>
      <c r="S39" s="78"/>
    </row>
    <row r="40" customFormat="false" ht="12.75" hidden="false" customHeight="false" outlineLevel="0" collapsed="false">
      <c r="A40" s="75" t="n">
        <f aca="false">SUM(G40,I40,K40,M40,O40,Q40,S40)</f>
        <v>74.4</v>
      </c>
      <c r="B40" s="54" t="n">
        <v>1</v>
      </c>
      <c r="C40" s="54" t="s">
        <v>120</v>
      </c>
      <c r="D40" s="54" t="s">
        <v>187</v>
      </c>
      <c r="E40" s="77" t="s">
        <v>188</v>
      </c>
      <c r="F40" s="54"/>
      <c r="G40" s="77"/>
      <c r="H40" s="54"/>
      <c r="I40" s="77"/>
      <c r="J40" s="54"/>
      <c r="K40" s="77"/>
      <c r="L40" s="54"/>
      <c r="M40" s="77"/>
      <c r="N40" s="54"/>
      <c r="O40" s="77"/>
      <c r="P40" s="54"/>
      <c r="Q40" s="77"/>
      <c r="R40" s="0" t="n">
        <v>67</v>
      </c>
      <c r="S40" s="78" t="n">
        <v>74.4</v>
      </c>
    </row>
    <row r="41" customFormat="false" ht="12.75" hidden="false" customHeight="false" outlineLevel="0" collapsed="false">
      <c r="A41" s="75" t="n">
        <f aca="false">SUM(G41,I41,K41,M41,O41,Q41,S41)</f>
        <v>72.7</v>
      </c>
      <c r="B41" s="54" t="n">
        <v>1</v>
      </c>
      <c r="C41" s="54" t="s">
        <v>135</v>
      </c>
      <c r="D41" s="54" t="s">
        <v>189</v>
      </c>
      <c r="E41" s="77" t="s">
        <v>190</v>
      </c>
      <c r="F41" s="54" t="n">
        <v>80</v>
      </c>
      <c r="G41" s="77" t="n">
        <v>72.7</v>
      </c>
      <c r="H41" s="54"/>
      <c r="I41" s="77"/>
      <c r="J41" s="54"/>
      <c r="K41" s="77"/>
      <c r="L41" s="54"/>
      <c r="M41" s="77"/>
      <c r="N41" s="54"/>
      <c r="O41" s="77"/>
      <c r="P41" s="54"/>
      <c r="Q41" s="77"/>
      <c r="S41" s="78"/>
    </row>
    <row r="42" customFormat="false" ht="12.75" hidden="false" customHeight="false" outlineLevel="0" collapsed="false">
      <c r="A42" s="75" t="n">
        <f aca="false">SUM(G42,I42,K42,M42,O42,Q42,S42)</f>
        <v>63.3</v>
      </c>
      <c r="B42" s="54" t="n">
        <v>1</v>
      </c>
      <c r="C42" s="54"/>
      <c r="D42" s="54" t="s">
        <v>191</v>
      </c>
      <c r="E42" s="77" t="s">
        <v>192</v>
      </c>
      <c r="F42" s="54"/>
      <c r="G42" s="77"/>
      <c r="H42" s="54"/>
      <c r="I42" s="77"/>
      <c r="J42" s="54"/>
      <c r="K42" s="77"/>
      <c r="L42" s="54"/>
      <c r="M42" s="77"/>
      <c r="N42" s="54"/>
      <c r="O42" s="77"/>
      <c r="P42" s="54" t="n">
        <v>57</v>
      </c>
      <c r="Q42" s="77" t="n">
        <v>63.3</v>
      </c>
      <c r="S42" s="78"/>
    </row>
    <row r="43" customFormat="false" ht="12.75" hidden="false" customHeight="false" outlineLevel="0" collapsed="false">
      <c r="A43" s="75" t="n">
        <f aca="false">SUM(G43,I43,K43,M43,O43,Q43,S43)</f>
        <v>58.8</v>
      </c>
      <c r="B43" s="76" t="n">
        <v>1</v>
      </c>
      <c r="C43" s="76" t="s">
        <v>120</v>
      </c>
      <c r="D43" s="76" t="s">
        <v>193</v>
      </c>
      <c r="E43" s="77" t="s">
        <v>194</v>
      </c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 t="n">
        <v>53</v>
      </c>
      <c r="Q43" s="77" t="n">
        <v>58.8</v>
      </c>
      <c r="S43" s="78"/>
    </row>
    <row r="44" customFormat="false" ht="12.75" hidden="false" customHeight="false" outlineLevel="0" collapsed="false">
      <c r="A44" s="75" t="n">
        <f aca="false">SUM(G44,I44,K44,M44,O44,Q44,S44)</f>
        <v>56.6</v>
      </c>
      <c r="B44" s="54" t="n">
        <v>1</v>
      </c>
      <c r="C44" s="54" t="s">
        <v>135</v>
      </c>
      <c r="D44" s="54" t="s">
        <v>195</v>
      </c>
      <c r="E44" s="77" t="s">
        <v>196</v>
      </c>
      <c r="F44" s="54"/>
      <c r="G44" s="77"/>
      <c r="H44" s="54"/>
      <c r="I44" s="77"/>
      <c r="J44" s="54"/>
      <c r="K44" s="77"/>
      <c r="L44" s="54"/>
      <c r="M44" s="77"/>
      <c r="N44" s="54"/>
      <c r="O44" s="77"/>
      <c r="P44" s="54" t="n">
        <v>51</v>
      </c>
      <c r="Q44" s="77" t="n">
        <v>56.6</v>
      </c>
      <c r="S44" s="78"/>
    </row>
    <row r="45" customFormat="false" ht="12.75" hidden="false" customHeight="false" outlineLevel="0" collapsed="false">
      <c r="A45" s="75" t="n">
        <f aca="false">SUM(G45,I45,K45,M45,O45,Q45,S45)</f>
        <v>56.2</v>
      </c>
      <c r="B45" s="76" t="n">
        <v>1</v>
      </c>
      <c r="C45" s="76" t="s">
        <v>120</v>
      </c>
      <c r="D45" s="76" t="s">
        <v>197</v>
      </c>
      <c r="E45" s="77" t="s">
        <v>198</v>
      </c>
      <c r="F45" s="76"/>
      <c r="G45" s="77"/>
      <c r="H45" s="76"/>
      <c r="I45" s="77"/>
      <c r="J45" s="76"/>
      <c r="K45" s="77"/>
      <c r="L45" s="76"/>
      <c r="M45" s="77"/>
      <c r="N45" s="76" t="n">
        <v>45</v>
      </c>
      <c r="O45" s="77" t="n">
        <v>56.2</v>
      </c>
      <c r="P45" s="76"/>
      <c r="Q45" s="77"/>
      <c r="S45" s="78"/>
    </row>
    <row r="46" customFormat="false" ht="12.75" hidden="false" customHeight="false" outlineLevel="0" collapsed="false">
      <c r="A46" s="75" t="n">
        <f aca="false">SUM(G46,I46,K46,M46,O46,Q46,S46)</f>
        <v>40.9</v>
      </c>
      <c r="B46" s="54" t="n">
        <v>1</v>
      </c>
      <c r="C46" s="54" t="s">
        <v>120</v>
      </c>
      <c r="D46" s="54" t="s">
        <v>199</v>
      </c>
      <c r="E46" s="77" t="s">
        <v>200</v>
      </c>
      <c r="F46" s="54" t="n">
        <v>45</v>
      </c>
      <c r="G46" s="77" t="n">
        <v>40.9</v>
      </c>
      <c r="H46" s="54"/>
      <c r="I46" s="77"/>
      <c r="J46" s="54"/>
      <c r="K46" s="77"/>
      <c r="L46" s="54"/>
      <c r="M46" s="77"/>
      <c r="N46" s="54"/>
      <c r="O46" s="77"/>
      <c r="P46" s="54"/>
      <c r="Q46" s="77"/>
      <c r="S46" s="78"/>
    </row>
    <row r="47" customFormat="false" ht="12.75" hidden="false" customHeight="false" outlineLevel="0" collapsed="false">
      <c r="A47" s="75" t="n">
        <f aca="false">SUM(G47,I47,K47,M47,O47,Q47,S47)</f>
        <v>0</v>
      </c>
      <c r="B47" s="54" t="n">
        <v>1</v>
      </c>
      <c r="C47" s="54" t="s">
        <v>120</v>
      </c>
      <c r="D47" s="54" t="s">
        <v>201</v>
      </c>
      <c r="E47" s="81" t="s">
        <v>202</v>
      </c>
      <c r="F47" s="54"/>
      <c r="G47" s="81"/>
      <c r="H47" s="54" t="n">
        <v>0</v>
      </c>
      <c r="I47" s="81"/>
      <c r="J47" s="54"/>
      <c r="K47" s="81"/>
      <c r="L47" s="54"/>
      <c r="M47" s="81"/>
      <c r="N47" s="54"/>
      <c r="O47" s="81"/>
      <c r="P47" s="54"/>
      <c r="Q47" s="81"/>
      <c r="S47" s="78"/>
    </row>
    <row r="48" customFormat="false" ht="12.75" hidden="false" customHeight="false" outlineLevel="0" collapsed="false">
      <c r="A48" s="75" t="n">
        <f aca="false">SUM(G48,I48,K48,M48,O48,Q48,S48)</f>
        <v>0</v>
      </c>
      <c r="B48" s="54" t="n">
        <v>1</v>
      </c>
      <c r="C48" s="54" t="s">
        <v>120</v>
      </c>
      <c r="D48" s="54" t="s">
        <v>203</v>
      </c>
      <c r="E48" s="81" t="s">
        <v>163</v>
      </c>
      <c r="F48" s="54" t="n">
        <v>0</v>
      </c>
      <c r="G48" s="81"/>
      <c r="H48" s="54"/>
      <c r="I48" s="81"/>
      <c r="J48" s="54"/>
      <c r="K48" s="81"/>
      <c r="L48" s="54"/>
      <c r="M48" s="81"/>
      <c r="N48" s="54"/>
      <c r="O48" s="81"/>
      <c r="P48" s="54"/>
      <c r="Q48" s="81"/>
      <c r="S4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false" outlineLevel="0" max="10" min="10" style="0" width="12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14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0.56"/>
    <col collapsed="false" customWidth="true" hidden="false" outlineLevel="0" max="20" min="20" style="0" width="14.28"/>
    <col collapsed="false" customWidth="true" hidden="false" outlineLevel="0" max="21" min="21" style="0" width="12.28"/>
  </cols>
  <sheetData>
    <row r="5" customFormat="false" ht="15.75" hidden="false" customHeight="false" outlineLevel="0" collapsed="false">
      <c r="A5" s="58" t="s">
        <v>204</v>
      </c>
      <c r="B5" s="58"/>
    </row>
    <row r="6" customFormat="false" ht="12.75" hidden="false" customHeight="false" outlineLevel="0" collapsed="false">
      <c r="F6" s="0" t="s">
        <v>205</v>
      </c>
      <c r="G6" s="59" t="s">
        <v>2</v>
      </c>
      <c r="H6" s="0" t="s">
        <v>206</v>
      </c>
      <c r="I6" s="59" t="s">
        <v>2</v>
      </c>
      <c r="J6" s="0" t="s">
        <v>207</v>
      </c>
      <c r="K6" s="59" t="s">
        <v>2</v>
      </c>
      <c r="L6" s="0" t="s">
        <v>205</v>
      </c>
      <c r="M6" s="59" t="s">
        <v>2</v>
      </c>
      <c r="N6" s="0" t="s">
        <v>108</v>
      </c>
      <c r="O6" s="59" t="s">
        <v>2</v>
      </c>
      <c r="P6" s="0" t="s">
        <v>109</v>
      </c>
      <c r="Q6" s="59" t="s">
        <v>2</v>
      </c>
      <c r="R6" s="0" t="s">
        <v>208</v>
      </c>
    </row>
    <row r="7" customFormat="false" ht="12.75" hidden="false" customHeight="false" outlineLevel="0" collapsed="false">
      <c r="A7" s="70" t="s">
        <v>3</v>
      </c>
      <c r="B7" s="70" t="s">
        <v>111</v>
      </c>
      <c r="C7" s="70" t="s">
        <v>5</v>
      </c>
      <c r="D7" s="70" t="s">
        <v>6</v>
      </c>
      <c r="E7" s="82" t="s">
        <v>112</v>
      </c>
      <c r="F7" s="83" t="s">
        <v>113</v>
      </c>
      <c r="G7" s="84"/>
      <c r="H7" s="64" t="s">
        <v>114</v>
      </c>
      <c r="I7" s="64"/>
      <c r="J7" s="85" t="s">
        <v>115</v>
      </c>
      <c r="K7" s="67"/>
      <c r="L7" s="68" t="s">
        <v>116</v>
      </c>
      <c r="M7" s="69"/>
      <c r="N7" s="70" t="s">
        <v>117</v>
      </c>
      <c r="O7" s="71"/>
      <c r="P7" s="56" t="s">
        <v>118</v>
      </c>
      <c r="Q7" s="72"/>
      <c r="R7" s="73" t="s">
        <v>119</v>
      </c>
      <c r="S7" s="74"/>
      <c r="T7" s="76"/>
      <c r="U7" s="76"/>
    </row>
    <row r="8" customFormat="false" ht="12.75" hidden="false" customHeight="false" outlineLevel="0" collapsed="false">
      <c r="A8" s="75" t="n">
        <f aca="false">SUM(G8,I8,K8,M8,O8,Q8,S8)</f>
        <v>431.45</v>
      </c>
      <c r="B8" s="0" t="n">
        <v>5</v>
      </c>
      <c r="C8" s="76" t="s">
        <v>120</v>
      </c>
      <c r="D8" s="76" t="s">
        <v>209</v>
      </c>
      <c r="E8" s="77" t="s">
        <v>210</v>
      </c>
      <c r="F8" s="55"/>
      <c r="G8" s="77"/>
      <c r="H8" s="76" t="n">
        <v>89</v>
      </c>
      <c r="I8" s="76" t="n">
        <v>80.9</v>
      </c>
      <c r="J8" s="86" t="n">
        <v>86</v>
      </c>
      <c r="K8" s="77" t="n">
        <v>86</v>
      </c>
      <c r="L8" s="76" t="n">
        <v>87</v>
      </c>
      <c r="M8" s="77" t="n">
        <v>87</v>
      </c>
      <c r="N8" s="76"/>
      <c r="O8" s="77"/>
      <c r="P8" s="76" t="n">
        <v>80</v>
      </c>
      <c r="Q8" s="77" t="n">
        <v>88.8</v>
      </c>
      <c r="R8" s="0" t="n">
        <v>71</v>
      </c>
      <c r="S8" s="78" t="n">
        <v>88.75</v>
      </c>
      <c r="T8" s="54"/>
      <c r="U8" s="87"/>
    </row>
    <row r="9" customFormat="false" ht="12.75" hidden="false" customHeight="false" outlineLevel="0" collapsed="false">
      <c r="A9" s="75" t="n">
        <f aca="false">SUM(G9,I9,K9,M9,O9,Q9,S9)</f>
        <v>423.45</v>
      </c>
      <c r="B9" s="0" t="n">
        <v>6</v>
      </c>
      <c r="C9" s="0" t="s">
        <v>120</v>
      </c>
      <c r="D9" s="0" t="s">
        <v>211</v>
      </c>
      <c r="E9" s="88" t="s">
        <v>212</v>
      </c>
      <c r="F9" s="1" t="n">
        <v>85</v>
      </c>
      <c r="G9" s="88" t="n">
        <v>85</v>
      </c>
      <c r="H9" s="0" t="n">
        <v>85</v>
      </c>
      <c r="J9" s="89" t="n">
        <v>81</v>
      </c>
      <c r="K9" s="88" t="n">
        <v>81</v>
      </c>
      <c r="L9" s="0" t="n">
        <v>95</v>
      </c>
      <c r="M9" s="88" t="n">
        <v>95</v>
      </c>
      <c r="N9" s="0" t="n">
        <v>65</v>
      </c>
      <c r="O9" s="88" t="n">
        <v>81.2</v>
      </c>
      <c r="Q9" s="88"/>
      <c r="R9" s="0" t="n">
        <v>65</v>
      </c>
      <c r="S9" s="78" t="n">
        <v>81.25</v>
      </c>
      <c r="T9" s="54"/>
      <c r="U9" s="87"/>
    </row>
    <row r="10" customFormat="false" ht="12.75" hidden="false" customHeight="false" outlineLevel="0" collapsed="false">
      <c r="A10" s="75" t="n">
        <f aca="false">SUM(G10,I10,K10,M10,O10,Q10,S10)</f>
        <v>416.3</v>
      </c>
      <c r="B10" s="0" t="n">
        <v>6</v>
      </c>
      <c r="C10" s="0" t="s">
        <v>120</v>
      </c>
      <c r="D10" s="0" t="s">
        <v>213</v>
      </c>
      <c r="E10" s="88" t="s">
        <v>214</v>
      </c>
      <c r="F10" s="1"/>
      <c r="G10" s="88"/>
      <c r="H10" s="0" t="n">
        <v>92</v>
      </c>
      <c r="I10" s="0" t="n">
        <v>83.6</v>
      </c>
      <c r="J10" s="89" t="n">
        <v>83</v>
      </c>
      <c r="K10" s="88" t="n">
        <v>83</v>
      </c>
      <c r="L10" s="0" t="n">
        <v>85</v>
      </c>
      <c r="M10" s="88" t="n">
        <v>85</v>
      </c>
      <c r="N10" s="0" t="n">
        <v>53</v>
      </c>
      <c r="O10" s="88"/>
      <c r="P10" s="0" t="n">
        <v>74</v>
      </c>
      <c r="Q10" s="88" t="n">
        <v>82.2</v>
      </c>
      <c r="R10" s="0" t="n">
        <v>66</v>
      </c>
      <c r="S10" s="78" t="n">
        <v>82.5</v>
      </c>
      <c r="T10" s="54"/>
      <c r="U10" s="87"/>
    </row>
    <row r="11" customFormat="false" ht="12.75" hidden="false" customHeight="false" outlineLevel="0" collapsed="false">
      <c r="A11" s="75" t="n">
        <f aca="false">SUM(G11,I11,K11,M11,O11,Q11,S11)</f>
        <v>408.8</v>
      </c>
      <c r="B11" s="0" t="n">
        <v>6</v>
      </c>
      <c r="C11" s="76" t="s">
        <v>120</v>
      </c>
      <c r="D11" s="76" t="s">
        <v>215</v>
      </c>
      <c r="E11" s="77" t="s">
        <v>134</v>
      </c>
      <c r="F11" s="55" t="n">
        <v>82</v>
      </c>
      <c r="G11" s="77" t="n">
        <v>82</v>
      </c>
      <c r="H11" s="76" t="n">
        <v>75</v>
      </c>
      <c r="I11" s="76" t="n">
        <v>68.1</v>
      </c>
      <c r="J11" s="86" t="s">
        <v>216</v>
      </c>
      <c r="K11" s="77"/>
      <c r="L11" s="76" t="n">
        <v>89</v>
      </c>
      <c r="M11" s="77" t="n">
        <v>89</v>
      </c>
      <c r="N11" s="76" t="n">
        <v>35</v>
      </c>
      <c r="O11" s="77"/>
      <c r="P11" s="76" t="n">
        <v>74</v>
      </c>
      <c r="Q11" s="77" t="n">
        <v>82.2</v>
      </c>
      <c r="R11" s="0" t="n">
        <v>70</v>
      </c>
      <c r="S11" s="78" t="n">
        <v>87.5</v>
      </c>
      <c r="T11" s="54"/>
      <c r="U11" s="87"/>
    </row>
    <row r="12" customFormat="false" ht="12.75" hidden="false" customHeight="false" outlineLevel="0" collapsed="false">
      <c r="A12" s="75" t="n">
        <f aca="false">SUM(G12,I12,K12,M12,O12,Q12,S12)</f>
        <v>403.9</v>
      </c>
      <c r="B12" s="0" t="n">
        <v>5</v>
      </c>
      <c r="C12" s="76" t="s">
        <v>135</v>
      </c>
      <c r="D12" s="76" t="s">
        <v>217</v>
      </c>
      <c r="E12" s="77" t="s">
        <v>218</v>
      </c>
      <c r="F12" s="55" t="n">
        <v>72</v>
      </c>
      <c r="G12" s="77" t="n">
        <v>72</v>
      </c>
      <c r="H12" s="76" t="n">
        <v>91</v>
      </c>
      <c r="I12" s="76" t="n">
        <v>82.7</v>
      </c>
      <c r="J12" s="86" t="n">
        <v>71</v>
      </c>
      <c r="K12" s="77" t="n">
        <v>71</v>
      </c>
      <c r="L12" s="76" t="n">
        <v>82</v>
      </c>
      <c r="M12" s="77" t="n">
        <v>82</v>
      </c>
      <c r="N12" s="76" t="n">
        <v>77</v>
      </c>
      <c r="O12" s="77" t="n">
        <v>96.2</v>
      </c>
      <c r="P12" s="76"/>
      <c r="Q12" s="77"/>
      <c r="S12" s="78"/>
      <c r="T12" s="54"/>
      <c r="U12" s="87"/>
    </row>
    <row r="13" customFormat="false" ht="12.75" hidden="false" customHeight="false" outlineLevel="0" collapsed="false">
      <c r="A13" s="75" t="n">
        <f aca="false">SUM(G13,I13,K13,M13,O13,Q13,S13)</f>
        <v>383.8</v>
      </c>
      <c r="B13" s="0" t="n">
        <v>6</v>
      </c>
      <c r="C13" s="76" t="s">
        <v>219</v>
      </c>
      <c r="D13" s="76" t="s">
        <v>220</v>
      </c>
      <c r="E13" s="77" t="s">
        <v>134</v>
      </c>
      <c r="F13" s="55"/>
      <c r="G13" s="77"/>
      <c r="H13" s="76" t="n">
        <v>91</v>
      </c>
      <c r="I13" s="76" t="n">
        <v>82.7</v>
      </c>
      <c r="J13" s="86" t="n">
        <v>77</v>
      </c>
      <c r="K13" s="77" t="n">
        <v>77</v>
      </c>
      <c r="L13" s="76" t="n">
        <v>90</v>
      </c>
      <c r="M13" s="77" t="n">
        <v>90</v>
      </c>
      <c r="N13" s="76" t="n">
        <v>45</v>
      </c>
      <c r="O13" s="77"/>
      <c r="P13" s="76" t="n">
        <v>60</v>
      </c>
      <c r="Q13" s="77" t="n">
        <v>66.6</v>
      </c>
      <c r="R13" s="0" t="n">
        <v>54</v>
      </c>
      <c r="S13" s="78" t="n">
        <v>67.5</v>
      </c>
      <c r="T13" s="54"/>
      <c r="U13" s="87"/>
    </row>
    <row r="14" customFormat="false" ht="12.75" hidden="false" customHeight="false" outlineLevel="0" collapsed="false">
      <c r="A14" s="75" t="n">
        <f aca="false">SUM(G14,I14,K14,M14,O14,Q14,S14)</f>
        <v>344.25</v>
      </c>
      <c r="B14" s="54" t="n">
        <v>5</v>
      </c>
      <c r="C14" s="54" t="s">
        <v>120</v>
      </c>
      <c r="D14" s="54" t="s">
        <v>221</v>
      </c>
      <c r="E14" s="77" t="s">
        <v>130</v>
      </c>
      <c r="F14" s="55"/>
      <c r="G14" s="77"/>
      <c r="H14" s="54" t="n">
        <v>62</v>
      </c>
      <c r="I14" s="54" t="n">
        <v>56.3</v>
      </c>
      <c r="J14" s="90" t="n">
        <v>53</v>
      </c>
      <c r="K14" s="77" t="n">
        <v>53</v>
      </c>
      <c r="L14" s="54" t="n">
        <v>71</v>
      </c>
      <c r="M14" s="77" t="n">
        <v>71</v>
      </c>
      <c r="N14" s="54"/>
      <c r="O14" s="77"/>
      <c r="P14" s="0" t="n">
        <v>79</v>
      </c>
      <c r="Q14" s="88" t="n">
        <v>87.7</v>
      </c>
      <c r="R14" s="0" t="n">
        <v>61</v>
      </c>
      <c r="S14" s="78" t="n">
        <v>76.25</v>
      </c>
      <c r="T14" s="54"/>
      <c r="U14" s="87"/>
    </row>
    <row r="15" customFormat="false" ht="12.75" hidden="false" customHeight="false" outlineLevel="0" collapsed="false">
      <c r="A15" s="75" t="n">
        <f aca="false">SUM(G15,I15,K15,M15,O15,Q15,S15)</f>
        <v>304.9</v>
      </c>
      <c r="B15" s="0" t="n">
        <v>5</v>
      </c>
      <c r="C15" s="0" t="s">
        <v>120</v>
      </c>
      <c r="D15" s="0" t="s">
        <v>222</v>
      </c>
      <c r="E15" s="88" t="s">
        <v>194</v>
      </c>
      <c r="F15" s="1" t="n">
        <v>76</v>
      </c>
      <c r="G15" s="88" t="n">
        <v>76</v>
      </c>
      <c r="H15" s="0" t="n">
        <v>67</v>
      </c>
      <c r="I15" s="0" t="n">
        <v>60.9</v>
      </c>
      <c r="J15" s="89" t="n">
        <v>50</v>
      </c>
      <c r="K15" s="88" t="n">
        <v>50</v>
      </c>
      <c r="L15" s="0" t="n">
        <v>73</v>
      </c>
      <c r="M15" s="88" t="n">
        <v>73</v>
      </c>
      <c r="O15" s="88"/>
      <c r="Q15" s="88"/>
      <c r="R15" s="0" t="n">
        <v>36</v>
      </c>
      <c r="S15" s="78" t="n">
        <v>45</v>
      </c>
      <c r="T15" s="54"/>
      <c r="U15" s="87"/>
    </row>
    <row r="16" customFormat="false" ht="12.75" hidden="false" customHeight="false" outlineLevel="0" collapsed="false">
      <c r="A16" s="75" t="n">
        <f aca="false">SUM(G16,I16,K16,M16,O16,Q16,S16)</f>
        <v>287.8</v>
      </c>
      <c r="B16" s="0" t="n">
        <v>4</v>
      </c>
      <c r="C16" s="0" t="s">
        <v>120</v>
      </c>
      <c r="D16" s="0" t="s">
        <v>223</v>
      </c>
      <c r="E16" s="88" t="s">
        <v>224</v>
      </c>
      <c r="F16" s="1" t="n">
        <v>84</v>
      </c>
      <c r="G16" s="88" t="n">
        <v>84</v>
      </c>
      <c r="H16" s="0" t="n">
        <v>52</v>
      </c>
      <c r="I16" s="0" t="n">
        <v>47.2</v>
      </c>
      <c r="J16" s="89" t="n">
        <v>80</v>
      </c>
      <c r="K16" s="88" t="n">
        <v>80</v>
      </c>
      <c r="M16" s="88"/>
      <c r="O16" s="88"/>
      <c r="P16" s="54" t="n">
        <v>69</v>
      </c>
      <c r="Q16" s="77" t="n">
        <v>76.6</v>
      </c>
      <c r="R16" s="54"/>
      <c r="S16" s="81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</row>
    <row r="17" customFormat="false" ht="12.75" hidden="false" customHeight="false" outlineLevel="0" collapsed="false">
      <c r="A17" s="75" t="n">
        <f aca="false">SUM(G17,I17,K17,M17,O17,Q17,S17)</f>
        <v>275.7</v>
      </c>
      <c r="B17" s="0" t="n">
        <v>3</v>
      </c>
      <c r="C17" s="0" t="s">
        <v>120</v>
      </c>
      <c r="D17" s="0" t="s">
        <v>225</v>
      </c>
      <c r="E17" s="88" t="s">
        <v>226</v>
      </c>
      <c r="F17" s="1" t="n">
        <v>91</v>
      </c>
      <c r="G17" s="88" t="n">
        <v>91</v>
      </c>
      <c r="H17" s="0" t="n">
        <v>102</v>
      </c>
      <c r="I17" s="0" t="n">
        <v>92.7</v>
      </c>
      <c r="J17" s="89" t="n">
        <v>92</v>
      </c>
      <c r="K17" s="88" t="n">
        <v>92</v>
      </c>
      <c r="M17" s="88"/>
      <c r="O17" s="88"/>
      <c r="Q17" s="88"/>
      <c r="S17" s="78"/>
    </row>
    <row r="18" customFormat="false" ht="12.75" hidden="false" customHeight="false" outlineLevel="0" collapsed="false">
      <c r="A18" s="75" t="n">
        <f aca="false">SUM(G18,I18,K18,M18,O18,Q18,S18)</f>
        <v>271.75</v>
      </c>
      <c r="B18" s="0" t="n">
        <v>3</v>
      </c>
      <c r="C18" s="0" t="s">
        <v>120</v>
      </c>
      <c r="D18" s="0" t="s">
        <v>227</v>
      </c>
      <c r="E18" s="88" t="s">
        <v>134</v>
      </c>
      <c r="F18" s="1" t="n">
        <v>95</v>
      </c>
      <c r="G18" s="88" t="n">
        <v>95</v>
      </c>
      <c r="J18" s="89"/>
      <c r="K18" s="88"/>
      <c r="L18" s="0" t="n">
        <v>83</v>
      </c>
      <c r="M18" s="88" t="n">
        <v>83</v>
      </c>
      <c r="O18" s="88"/>
      <c r="P18" s="54"/>
      <c r="Q18" s="77"/>
      <c r="R18" s="54" t="n">
        <v>75</v>
      </c>
      <c r="S18" s="81" t="n">
        <v>93.75</v>
      </c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</row>
    <row r="19" customFormat="false" ht="12.75" hidden="false" customHeight="false" outlineLevel="0" collapsed="false">
      <c r="A19" s="75" t="n">
        <f aca="false">SUM(G19,I19,K19,M19,O19,Q19,S19)</f>
        <v>248.8</v>
      </c>
      <c r="B19" s="54" t="n">
        <v>4</v>
      </c>
      <c r="C19" s="54" t="s">
        <v>120</v>
      </c>
      <c r="D19" s="54" t="s">
        <v>228</v>
      </c>
      <c r="E19" s="77" t="s">
        <v>229</v>
      </c>
      <c r="F19" s="55" t="n">
        <v>73</v>
      </c>
      <c r="G19" s="77" t="n">
        <v>73</v>
      </c>
      <c r="H19" s="54" t="n">
        <v>90</v>
      </c>
      <c r="I19" s="54" t="n">
        <v>81.8</v>
      </c>
      <c r="J19" s="90" t="n">
        <v>94</v>
      </c>
      <c r="K19" s="77" t="n">
        <v>94</v>
      </c>
      <c r="L19" s="54"/>
      <c r="M19" s="77"/>
      <c r="N19" s="54"/>
      <c r="O19" s="77"/>
      <c r="Q19" s="88"/>
      <c r="S19" s="78"/>
    </row>
    <row r="20" customFormat="false" ht="12.75" hidden="false" customHeight="false" outlineLevel="0" collapsed="false">
      <c r="A20" s="75" t="n">
        <f aca="false">SUM(G20,I20,K20,M20,O20,Q20,S20)</f>
        <v>248.7</v>
      </c>
      <c r="B20" s="0" t="n">
        <v>3</v>
      </c>
      <c r="C20" s="0" t="s">
        <v>120</v>
      </c>
      <c r="D20" s="0" t="s">
        <v>230</v>
      </c>
      <c r="E20" s="88" t="s">
        <v>231</v>
      </c>
      <c r="F20" s="1" t="n">
        <v>90</v>
      </c>
      <c r="G20" s="88" t="n">
        <v>90</v>
      </c>
      <c r="H20" s="0" t="n">
        <v>80</v>
      </c>
      <c r="I20" s="0" t="n">
        <v>72.7</v>
      </c>
      <c r="J20" s="89" t="n">
        <v>86</v>
      </c>
      <c r="K20" s="88" t="n">
        <v>86</v>
      </c>
      <c r="M20" s="88"/>
      <c r="O20" s="88"/>
      <c r="P20" s="54"/>
      <c r="Q20" s="77"/>
      <c r="R20" s="54"/>
      <c r="S20" s="81"/>
      <c r="T20" s="54"/>
      <c r="U20" s="54"/>
      <c r="V20" s="54"/>
      <c r="W20" s="54"/>
      <c r="X20" s="54"/>
      <c r="Y20" s="54"/>
      <c r="Z20" s="54"/>
    </row>
    <row r="21" customFormat="false" ht="12.75" hidden="false" customHeight="false" outlineLevel="0" collapsed="false">
      <c r="A21" s="75" t="n">
        <f aca="false">SUM(G21,I21,K21,M21,O21,Q21,S21)</f>
        <v>245.9</v>
      </c>
      <c r="B21" s="54" t="n">
        <v>3</v>
      </c>
      <c r="C21" s="54" t="s">
        <v>120</v>
      </c>
      <c r="D21" s="54" t="s">
        <v>232</v>
      </c>
      <c r="E21" s="77" t="s">
        <v>233</v>
      </c>
      <c r="F21" s="55" t="n">
        <v>80</v>
      </c>
      <c r="G21" s="77" t="n">
        <v>80</v>
      </c>
      <c r="H21" s="54" t="n">
        <v>89</v>
      </c>
      <c r="I21" s="54" t="n">
        <v>80.9</v>
      </c>
      <c r="J21" s="90" t="n">
        <v>85</v>
      </c>
      <c r="K21" s="77" t="n">
        <v>85</v>
      </c>
      <c r="L21" s="54"/>
      <c r="M21" s="77"/>
      <c r="N21" s="54"/>
      <c r="O21" s="77"/>
      <c r="Q21" s="88"/>
      <c r="S21" s="78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customFormat="false" ht="12.75" hidden="false" customHeight="false" outlineLevel="0" collapsed="false">
      <c r="A22" s="75" t="n">
        <f aca="false">SUM(G22,I22,K22,M22,O22,Q22,S22)</f>
        <v>242.9</v>
      </c>
      <c r="B22" s="0" t="n">
        <v>3</v>
      </c>
      <c r="C22" s="0" t="s">
        <v>120</v>
      </c>
      <c r="D22" s="0" t="s">
        <v>234</v>
      </c>
      <c r="E22" s="88" t="s">
        <v>154</v>
      </c>
      <c r="F22" s="1" t="n">
        <v>87</v>
      </c>
      <c r="G22" s="88" t="n">
        <v>87</v>
      </c>
      <c r="H22" s="0" t="n">
        <v>100</v>
      </c>
      <c r="I22" s="0" t="n">
        <v>90.9</v>
      </c>
      <c r="J22" s="89" t="n">
        <v>65</v>
      </c>
      <c r="K22" s="88" t="n">
        <v>65</v>
      </c>
      <c r="M22" s="88"/>
      <c r="O22" s="88"/>
      <c r="Q22" s="88"/>
      <c r="S22" s="78"/>
    </row>
    <row r="23" customFormat="false" ht="12.75" hidden="false" customHeight="false" outlineLevel="0" collapsed="false">
      <c r="A23" s="75" t="n">
        <f aca="false">SUM(G23,I23,K23,M23,O23,Q23,S23)</f>
        <v>225.5</v>
      </c>
      <c r="B23" s="54" t="n">
        <v>3</v>
      </c>
      <c r="C23" s="76" t="s">
        <v>120</v>
      </c>
      <c r="D23" s="76" t="s">
        <v>235</v>
      </c>
      <c r="E23" s="77" t="s">
        <v>142</v>
      </c>
      <c r="F23" s="55" t="n">
        <v>57</v>
      </c>
      <c r="G23" s="77" t="n">
        <v>57</v>
      </c>
      <c r="H23" s="76"/>
      <c r="I23" s="76"/>
      <c r="J23" s="86"/>
      <c r="K23" s="77"/>
      <c r="L23" s="76" t="n">
        <v>93</v>
      </c>
      <c r="M23" s="77" t="n">
        <v>93</v>
      </c>
      <c r="N23" s="76"/>
      <c r="O23" s="77"/>
      <c r="P23" s="76" t="n">
        <v>68</v>
      </c>
      <c r="Q23" s="77" t="n">
        <v>75.5</v>
      </c>
      <c r="S23" s="78"/>
    </row>
    <row r="24" customFormat="false" ht="12.75" hidden="false" customHeight="false" outlineLevel="0" collapsed="false">
      <c r="A24" s="75" t="n">
        <f aca="false">SUM(G24,I24,K24,M24,O24,Q24,S24)</f>
        <v>223.8</v>
      </c>
      <c r="B24" s="54" t="n">
        <v>3</v>
      </c>
      <c r="C24" s="54" t="s">
        <v>120</v>
      </c>
      <c r="D24" s="54" t="s">
        <v>236</v>
      </c>
      <c r="E24" s="77" t="s">
        <v>237</v>
      </c>
      <c r="F24" s="55" t="n">
        <v>84</v>
      </c>
      <c r="G24" s="77" t="n">
        <v>84</v>
      </c>
      <c r="H24" s="54" t="n">
        <v>0</v>
      </c>
      <c r="I24" s="54"/>
      <c r="J24" s="90" t="n">
        <v>71</v>
      </c>
      <c r="K24" s="77" t="n">
        <v>71</v>
      </c>
      <c r="L24" s="54"/>
      <c r="M24" s="77"/>
      <c r="N24" s="54"/>
      <c r="O24" s="77"/>
      <c r="P24" s="54" t="n">
        <v>62</v>
      </c>
      <c r="Q24" s="77" t="n">
        <v>68.8</v>
      </c>
      <c r="S24" s="78"/>
    </row>
    <row r="25" customFormat="false" ht="12.75" hidden="false" customHeight="false" outlineLevel="0" collapsed="false">
      <c r="A25" s="75" t="n">
        <f aca="false">SUM(G25,I25,K25,M25,O25,Q25,S25)</f>
        <v>220.9</v>
      </c>
      <c r="B25" s="54" t="n">
        <v>3</v>
      </c>
      <c r="C25" s="76" t="s">
        <v>120</v>
      </c>
      <c r="D25" s="76" t="s">
        <v>238</v>
      </c>
      <c r="E25" s="77" t="s">
        <v>239</v>
      </c>
      <c r="F25" s="55"/>
      <c r="G25" s="77"/>
      <c r="H25" s="76"/>
      <c r="I25" s="76"/>
      <c r="J25" s="86"/>
      <c r="K25" s="77"/>
      <c r="L25" s="76" t="n">
        <v>77</v>
      </c>
      <c r="M25" s="77" t="n">
        <v>77</v>
      </c>
      <c r="N25" s="76" t="n">
        <v>61</v>
      </c>
      <c r="O25" s="77" t="n">
        <v>76.2</v>
      </c>
      <c r="P25" s="76" t="n">
        <v>61</v>
      </c>
      <c r="Q25" s="77" t="n">
        <v>67.7</v>
      </c>
      <c r="S25" s="78"/>
    </row>
    <row r="26" customFormat="false" ht="12.75" hidden="false" customHeight="false" outlineLevel="0" collapsed="false">
      <c r="A26" s="75" t="n">
        <f aca="false">SUM(G26,I26,K26,M26,O26,Q26,S26)</f>
        <v>209.6</v>
      </c>
      <c r="B26" s="76" t="n">
        <v>3</v>
      </c>
      <c r="C26" s="76" t="s">
        <v>120</v>
      </c>
      <c r="D26" s="76" t="s">
        <v>240</v>
      </c>
      <c r="E26" s="77" t="s">
        <v>241</v>
      </c>
      <c r="F26" s="55"/>
      <c r="G26" s="77"/>
      <c r="H26" s="76"/>
      <c r="I26" s="76"/>
      <c r="J26" s="86"/>
      <c r="K26" s="77"/>
      <c r="L26" s="76" t="n">
        <v>88</v>
      </c>
      <c r="M26" s="77" t="n">
        <v>88</v>
      </c>
      <c r="N26" s="76"/>
      <c r="O26" s="77"/>
      <c r="P26" s="54" t="n">
        <v>69</v>
      </c>
      <c r="Q26" s="77" t="n">
        <v>76.6</v>
      </c>
      <c r="R26" s="0" t="n">
        <v>36</v>
      </c>
      <c r="S26" s="78" t="n">
        <v>45</v>
      </c>
    </row>
    <row r="27" customFormat="false" ht="12.75" hidden="false" customHeight="false" outlineLevel="0" collapsed="false">
      <c r="A27" s="75" t="n">
        <f aca="false">SUM(G27,I27,K27,M27,O27,Q27,S27)</f>
        <v>191.2</v>
      </c>
      <c r="B27" s="0" t="n">
        <v>3</v>
      </c>
      <c r="C27" s="0" t="s">
        <v>120</v>
      </c>
      <c r="D27" s="0" t="s">
        <v>242</v>
      </c>
      <c r="E27" s="88" t="s">
        <v>243</v>
      </c>
      <c r="F27" s="1" t="n">
        <v>49</v>
      </c>
      <c r="G27" s="88" t="n">
        <v>49</v>
      </c>
      <c r="J27" s="89"/>
      <c r="K27" s="88"/>
      <c r="M27" s="88"/>
      <c r="N27" s="0" t="n">
        <v>48</v>
      </c>
      <c r="O27" s="88" t="n">
        <v>60</v>
      </c>
      <c r="P27" s="0" t="n">
        <v>74</v>
      </c>
      <c r="Q27" s="88" t="n">
        <v>82.2</v>
      </c>
      <c r="S27" s="78"/>
      <c r="AA27" s="54"/>
      <c r="AB27" s="54"/>
      <c r="AC27" s="54"/>
      <c r="AD27" s="54"/>
      <c r="AE27" s="54"/>
      <c r="AF27" s="54"/>
    </row>
    <row r="28" customFormat="false" ht="12.75" hidden="false" customHeight="false" outlineLevel="0" collapsed="false">
      <c r="A28" s="75" t="n">
        <f aca="false">SUM(G28,I28,K28,M28,O28,Q28,S28)</f>
        <v>175.2</v>
      </c>
      <c r="B28" s="0" t="n">
        <v>2</v>
      </c>
      <c r="C28" s="0" t="s">
        <v>120</v>
      </c>
      <c r="D28" s="0" t="s">
        <v>244</v>
      </c>
      <c r="E28" s="88" t="s">
        <v>140</v>
      </c>
      <c r="F28" s="1"/>
      <c r="G28" s="88"/>
      <c r="H28" s="0" t="n">
        <v>96</v>
      </c>
      <c r="I28" s="0" t="n">
        <v>87.2</v>
      </c>
      <c r="J28" s="89" t="n">
        <v>88</v>
      </c>
      <c r="K28" s="88" t="n">
        <v>88</v>
      </c>
      <c r="M28" s="88"/>
      <c r="O28" s="88"/>
      <c r="P28" s="54"/>
      <c r="Q28" s="77"/>
      <c r="R28" s="54"/>
      <c r="S28" s="81"/>
      <c r="T28" s="54"/>
      <c r="U28" s="54"/>
      <c r="V28" s="54"/>
      <c r="W28" s="54"/>
      <c r="X28" s="54"/>
      <c r="Y28" s="54"/>
      <c r="Z28" s="54"/>
    </row>
    <row r="29" customFormat="false" ht="12.75" hidden="false" customHeight="false" outlineLevel="0" collapsed="false">
      <c r="A29" s="75" t="n">
        <f aca="false">SUM(G29,I29,K29,M29,O29,Q29,S29)</f>
        <v>162</v>
      </c>
      <c r="B29" s="0" t="n">
        <v>2</v>
      </c>
      <c r="C29" s="0" t="s">
        <v>120</v>
      </c>
      <c r="D29" s="0" t="s">
        <v>245</v>
      </c>
      <c r="E29" s="88" t="s">
        <v>246</v>
      </c>
      <c r="F29" s="1"/>
      <c r="G29" s="88"/>
      <c r="H29" s="0" t="n">
        <v>88</v>
      </c>
      <c r="I29" s="0" t="n">
        <v>80</v>
      </c>
      <c r="J29" s="89" t="n">
        <v>82</v>
      </c>
      <c r="K29" s="88" t="n">
        <v>82</v>
      </c>
      <c r="M29" s="88"/>
      <c r="O29" s="88"/>
      <c r="Q29" s="88"/>
      <c r="S29" s="78"/>
    </row>
    <row r="30" customFormat="false" ht="12.75" hidden="false" customHeight="false" outlineLevel="0" collapsed="false">
      <c r="A30" s="75" t="n">
        <f aca="false">SUM(G30,I30,K30,M30,O30,Q30,S30)</f>
        <v>156.6</v>
      </c>
      <c r="B30" s="0" t="n">
        <v>1</v>
      </c>
      <c r="C30" s="0" t="s">
        <v>120</v>
      </c>
      <c r="D30" s="0" t="s">
        <v>247</v>
      </c>
      <c r="E30" s="88" t="s">
        <v>248</v>
      </c>
      <c r="F30" s="1"/>
      <c r="G30" s="88"/>
      <c r="J30" s="89"/>
      <c r="K30" s="88"/>
      <c r="M30" s="88"/>
      <c r="N30" s="0" t="n">
        <v>56</v>
      </c>
      <c r="O30" s="88" t="n">
        <v>70</v>
      </c>
      <c r="P30" s="0" t="n">
        <v>78</v>
      </c>
      <c r="Q30" s="88" t="n">
        <v>86.6</v>
      </c>
      <c r="S30" s="78"/>
    </row>
    <row r="31" customFormat="false" ht="12.75" hidden="false" customHeight="false" outlineLevel="0" collapsed="false">
      <c r="A31" s="75" t="n">
        <f aca="false">SUM(G31,I31,K31,M31,O31,Q31,S31)</f>
        <v>155.6</v>
      </c>
      <c r="B31" s="0" t="n">
        <v>2</v>
      </c>
      <c r="C31" s="0" t="s">
        <v>135</v>
      </c>
      <c r="D31" s="0" t="s">
        <v>249</v>
      </c>
      <c r="E31" s="88" t="s">
        <v>250</v>
      </c>
      <c r="F31" s="1"/>
      <c r="G31" s="88"/>
      <c r="J31" s="89"/>
      <c r="K31" s="88"/>
      <c r="M31" s="88"/>
      <c r="N31" s="0" t="n">
        <v>57</v>
      </c>
      <c r="O31" s="88" t="n">
        <v>71.2</v>
      </c>
      <c r="P31" s="0" t="n">
        <v>76</v>
      </c>
      <c r="Q31" s="88" t="n">
        <v>84.4</v>
      </c>
      <c r="S31" s="78"/>
      <c r="AA31" s="54"/>
      <c r="AB31" s="54"/>
      <c r="AC31" s="54"/>
      <c r="AD31" s="54"/>
      <c r="AE31" s="54"/>
      <c r="AF31" s="54"/>
    </row>
    <row r="32" customFormat="false" ht="12.75" hidden="false" customHeight="false" outlineLevel="0" collapsed="false">
      <c r="A32" s="75" t="n">
        <f aca="false">SUM(G32,I32,K32,M32,O32,Q32,S32)</f>
        <v>153</v>
      </c>
      <c r="B32" s="0" t="n">
        <v>2</v>
      </c>
      <c r="C32" s="0" t="s">
        <v>120</v>
      </c>
      <c r="D32" s="0" t="s">
        <v>251</v>
      </c>
      <c r="E32" s="88" t="s">
        <v>122</v>
      </c>
      <c r="F32" s="1" t="n">
        <v>93</v>
      </c>
      <c r="G32" s="88" t="n">
        <v>93</v>
      </c>
      <c r="H32" s="0" t="n">
        <v>66</v>
      </c>
      <c r="I32" s="0" t="n">
        <v>60</v>
      </c>
      <c r="J32" s="89"/>
      <c r="K32" s="88"/>
      <c r="M32" s="88"/>
      <c r="O32" s="88"/>
      <c r="P32" s="54"/>
      <c r="Q32" s="77"/>
      <c r="R32" s="54"/>
      <c r="S32" s="81"/>
      <c r="T32" s="54"/>
      <c r="U32" s="54"/>
      <c r="V32" s="54"/>
      <c r="W32" s="54"/>
      <c r="X32" s="54"/>
      <c r="Y32" s="54"/>
      <c r="Z32" s="54"/>
    </row>
    <row r="33" customFormat="false" ht="12.75" hidden="false" customHeight="false" outlineLevel="0" collapsed="false">
      <c r="A33" s="75" t="n">
        <f aca="false">SUM(G33,I33,K33,M33,O33,Q33,S33)</f>
        <v>147.4</v>
      </c>
      <c r="B33" s="0" t="n">
        <v>2</v>
      </c>
      <c r="C33" s="0" t="s">
        <v>120</v>
      </c>
      <c r="D33" s="0" t="s">
        <v>252</v>
      </c>
      <c r="E33" s="88" t="s">
        <v>253</v>
      </c>
      <c r="F33" s="1"/>
      <c r="G33" s="88"/>
      <c r="H33" s="0" t="n">
        <v>72</v>
      </c>
      <c r="I33" s="0" t="n">
        <v>65.4</v>
      </c>
      <c r="J33" s="89" t="n">
        <v>82</v>
      </c>
      <c r="K33" s="88" t="n">
        <v>82</v>
      </c>
      <c r="M33" s="88"/>
      <c r="O33" s="88"/>
      <c r="Q33" s="88"/>
      <c r="S33" s="78"/>
      <c r="AA33" s="54"/>
      <c r="AB33" s="54"/>
      <c r="AC33" s="54"/>
      <c r="AD33" s="54"/>
      <c r="AE33" s="54"/>
      <c r="AF33" s="54"/>
    </row>
    <row r="34" customFormat="false" ht="12.75" hidden="false" customHeight="false" outlineLevel="0" collapsed="false">
      <c r="A34" s="75" t="n">
        <f aca="false">SUM(G34,I34,K34,M34,O34,Q34,S34)</f>
        <v>142</v>
      </c>
      <c r="B34" s="0" t="n">
        <v>2</v>
      </c>
      <c r="C34" s="0" t="s">
        <v>135</v>
      </c>
      <c r="D34" s="0" t="s">
        <v>254</v>
      </c>
      <c r="E34" s="88" t="s">
        <v>190</v>
      </c>
      <c r="F34" s="1" t="n">
        <v>72</v>
      </c>
      <c r="G34" s="88" t="n">
        <v>72</v>
      </c>
      <c r="J34" s="89"/>
      <c r="K34" s="88"/>
      <c r="M34" s="88"/>
      <c r="O34" s="88"/>
      <c r="P34" s="0" t="n">
        <v>63</v>
      </c>
      <c r="Q34" s="88" t="n">
        <v>70</v>
      </c>
      <c r="S34" s="78"/>
    </row>
    <row r="35" customFormat="false" ht="12.75" hidden="false" customHeight="false" outlineLevel="0" collapsed="false">
      <c r="A35" s="75" t="n">
        <f aca="false">SUM(G35,I35,K35,M35,O35,Q35,S35)</f>
        <v>104.2</v>
      </c>
      <c r="B35" s="0" t="n">
        <v>2</v>
      </c>
      <c r="C35" s="0" t="s">
        <v>120</v>
      </c>
      <c r="D35" s="0" t="s">
        <v>255</v>
      </c>
      <c r="E35" s="88" t="s">
        <v>161</v>
      </c>
      <c r="F35" s="1"/>
      <c r="G35" s="88"/>
      <c r="J35" s="89" t="n">
        <v>52</v>
      </c>
      <c r="K35" s="88" t="n">
        <v>52</v>
      </c>
      <c r="M35" s="88"/>
      <c r="O35" s="88"/>
      <c r="P35" s="0" t="n">
        <v>47</v>
      </c>
      <c r="Q35" s="88" t="n">
        <v>52.2</v>
      </c>
      <c r="S35" s="78"/>
    </row>
    <row r="36" customFormat="false" ht="12.75" hidden="false" customHeight="false" outlineLevel="0" collapsed="false">
      <c r="A36" s="75" t="n">
        <f aca="false">SUM(G36,I36,K36,M36,O36,Q36,S36)</f>
        <v>103.2</v>
      </c>
      <c r="B36" s="0" t="n">
        <v>2</v>
      </c>
      <c r="C36" s="0" t="s">
        <v>120</v>
      </c>
      <c r="D36" s="0" t="s">
        <v>203</v>
      </c>
      <c r="E36" s="88" t="s">
        <v>163</v>
      </c>
      <c r="F36" s="1"/>
      <c r="G36" s="88"/>
      <c r="J36" s="89"/>
      <c r="K36" s="88"/>
      <c r="L36" s="0" t="n">
        <v>72</v>
      </c>
      <c r="M36" s="88" t="n">
        <v>72</v>
      </c>
      <c r="N36" s="0" t="n">
        <v>25</v>
      </c>
      <c r="O36" s="88" t="n">
        <v>31.2</v>
      </c>
      <c r="P36" s="54"/>
      <c r="Q36" s="77"/>
      <c r="R36" s="54"/>
      <c r="S36" s="81"/>
      <c r="T36" s="54"/>
      <c r="U36" s="54"/>
      <c r="V36" s="54"/>
      <c r="W36" s="54"/>
      <c r="X36" s="54"/>
      <c r="Y36" s="54"/>
      <c r="Z36" s="54"/>
    </row>
    <row r="37" customFormat="false" ht="12.75" hidden="false" customHeight="false" outlineLevel="0" collapsed="false">
      <c r="A37" s="75" t="n">
        <f aca="false">SUM(G37,I37,K37,M37,O37,Q37,S37)</f>
        <v>88</v>
      </c>
      <c r="B37" s="0" t="n">
        <v>1</v>
      </c>
      <c r="C37" s="0" t="s">
        <v>135</v>
      </c>
      <c r="D37" s="0" t="s">
        <v>256</v>
      </c>
      <c r="E37" s="88" t="s">
        <v>182</v>
      </c>
      <c r="F37" s="1" t="n">
        <v>88</v>
      </c>
      <c r="G37" s="88" t="n">
        <v>88</v>
      </c>
      <c r="J37" s="89"/>
      <c r="K37" s="88"/>
      <c r="M37" s="88"/>
      <c r="O37" s="88"/>
      <c r="Q37" s="88"/>
      <c r="S37" s="78"/>
    </row>
    <row r="38" customFormat="false" ht="12.75" hidden="false" customHeight="false" outlineLevel="0" collapsed="false">
      <c r="A38" s="75" t="n">
        <f aca="false">SUM(G38,I38,K38,M38,O38,Q38,S38)</f>
        <v>83</v>
      </c>
      <c r="B38" s="54" t="n">
        <v>1</v>
      </c>
      <c r="C38" s="54" t="s">
        <v>120</v>
      </c>
      <c r="D38" s="54" t="s">
        <v>257</v>
      </c>
      <c r="E38" s="77" t="s">
        <v>186</v>
      </c>
      <c r="F38" s="55" t="n">
        <v>83</v>
      </c>
      <c r="G38" s="77" t="n">
        <v>83</v>
      </c>
      <c r="H38" s="54"/>
      <c r="I38" s="54"/>
      <c r="J38" s="90"/>
      <c r="K38" s="77"/>
      <c r="L38" s="54"/>
      <c r="M38" s="77"/>
      <c r="N38" s="54"/>
      <c r="O38" s="77"/>
      <c r="Q38" s="88"/>
      <c r="S38" s="78"/>
    </row>
    <row r="39" customFormat="false" ht="12.75" hidden="false" customHeight="false" outlineLevel="0" collapsed="false">
      <c r="A39" s="75" t="n">
        <f aca="false">SUM(G39,I39,K39,M39,O39,Q39,S39)</f>
        <v>82</v>
      </c>
      <c r="B39" s="0" t="n">
        <v>1</v>
      </c>
      <c r="C39" s="0" t="s">
        <v>120</v>
      </c>
      <c r="D39" s="0" t="s">
        <v>258</v>
      </c>
      <c r="E39" s="88" t="s">
        <v>259</v>
      </c>
      <c r="F39" s="1" t="n">
        <v>82</v>
      </c>
      <c r="G39" s="88" t="n">
        <v>82</v>
      </c>
      <c r="J39" s="89"/>
      <c r="K39" s="88"/>
      <c r="M39" s="88"/>
      <c r="O39" s="88"/>
      <c r="Q39" s="88"/>
      <c r="S39" s="78"/>
    </row>
    <row r="40" customFormat="false" ht="12.75" hidden="false" customHeight="false" outlineLevel="0" collapsed="false">
      <c r="A40" s="75" t="n">
        <f aca="false">SUM(G40,I40,K40,M40,O40,Q40,S40)</f>
        <v>77.7</v>
      </c>
      <c r="B40" s="0" t="n">
        <v>1</v>
      </c>
      <c r="C40" s="0" t="s">
        <v>120</v>
      </c>
      <c r="D40" s="0" t="s">
        <v>260</v>
      </c>
      <c r="E40" s="88" t="s">
        <v>241</v>
      </c>
      <c r="F40" s="1"/>
      <c r="G40" s="88"/>
      <c r="J40" s="89"/>
      <c r="K40" s="88"/>
      <c r="M40" s="88"/>
      <c r="O40" s="88"/>
      <c r="P40" s="0" t="n">
        <v>70</v>
      </c>
      <c r="Q40" s="88" t="n">
        <v>77.7</v>
      </c>
      <c r="S40" s="78"/>
    </row>
    <row r="41" customFormat="false" ht="12.75" hidden="false" customHeight="false" outlineLevel="0" collapsed="false">
      <c r="A41" s="75" t="n">
        <f aca="false">SUM(G41,I41,K41,M41,O41,Q41,S41)</f>
        <v>77.5</v>
      </c>
      <c r="B41" s="0" t="n">
        <v>1</v>
      </c>
      <c r="C41" s="0" t="s">
        <v>120</v>
      </c>
      <c r="D41" s="0" t="s">
        <v>261</v>
      </c>
      <c r="E41" s="88" t="s">
        <v>262</v>
      </c>
      <c r="F41" s="1"/>
      <c r="G41" s="88"/>
      <c r="J41" s="89"/>
      <c r="K41" s="88"/>
      <c r="M41" s="88"/>
      <c r="N41" s="0" t="n">
        <v>62</v>
      </c>
      <c r="O41" s="88" t="n">
        <v>77.5</v>
      </c>
      <c r="Q41" s="88"/>
      <c r="S41" s="78"/>
    </row>
    <row r="42" customFormat="false" ht="12.75" hidden="false" customHeight="false" outlineLevel="0" collapsed="false">
      <c r="A42" s="75" t="n">
        <f aca="false">SUM(G42,I42,K42,M42,O42,Q42,S42)</f>
        <v>74.4</v>
      </c>
      <c r="B42" s="0" t="n">
        <v>1</v>
      </c>
      <c r="C42" s="0" t="s">
        <v>120</v>
      </c>
      <c r="D42" s="0" t="s">
        <v>263</v>
      </c>
      <c r="E42" s="88" t="s">
        <v>196</v>
      </c>
      <c r="F42" s="1"/>
      <c r="G42" s="88"/>
      <c r="J42" s="89"/>
      <c r="K42" s="88"/>
      <c r="M42" s="88"/>
      <c r="O42" s="88"/>
      <c r="P42" s="0" t="n">
        <v>67</v>
      </c>
      <c r="Q42" s="88" t="n">
        <v>74.4</v>
      </c>
      <c r="S42" s="78"/>
    </row>
    <row r="43" customFormat="false" ht="12.75" hidden="false" customHeight="false" outlineLevel="0" collapsed="false">
      <c r="A43" s="75" t="n">
        <f aca="false">SUM(G43,I43,K43,M43,O43,Q43,S43)</f>
        <v>74</v>
      </c>
      <c r="B43" s="0" t="n">
        <v>1</v>
      </c>
      <c r="C43" s="0" t="s">
        <v>120</v>
      </c>
      <c r="D43" s="0" t="s">
        <v>264</v>
      </c>
      <c r="E43" s="88" t="s">
        <v>233</v>
      </c>
      <c r="F43" s="1" t="n">
        <v>74</v>
      </c>
      <c r="G43" s="88" t="n">
        <v>74</v>
      </c>
      <c r="J43" s="89"/>
      <c r="K43" s="88"/>
      <c r="M43" s="88"/>
      <c r="O43" s="88"/>
      <c r="Q43" s="88"/>
      <c r="S43" s="78"/>
    </row>
    <row r="44" customFormat="false" ht="12.75" hidden="false" customHeight="false" outlineLevel="0" collapsed="false">
      <c r="A44" s="75" t="n">
        <f aca="false">SUM(G44,I44,K44,M44,O44,Q44,S44)</f>
        <v>67.5</v>
      </c>
      <c r="B44" s="0" t="n">
        <v>1</v>
      </c>
      <c r="C44" s="0" t="s">
        <v>120</v>
      </c>
      <c r="D44" s="0" t="s">
        <v>265</v>
      </c>
      <c r="E44" s="88" t="s">
        <v>266</v>
      </c>
      <c r="F44" s="1"/>
      <c r="G44" s="88"/>
      <c r="J44" s="89"/>
      <c r="K44" s="88"/>
      <c r="M44" s="88"/>
      <c r="O44" s="88"/>
      <c r="Q44" s="88"/>
      <c r="R44" s="0" t="n">
        <v>54</v>
      </c>
      <c r="S44" s="78" t="n">
        <v>67.5</v>
      </c>
    </row>
    <row r="45" customFormat="false" ht="12.75" hidden="false" customHeight="false" outlineLevel="0" collapsed="false">
      <c r="A45" s="75" t="n">
        <f aca="false">SUM(G45,I45,K45,M45,O45,Q45,S45)</f>
        <v>63</v>
      </c>
      <c r="B45" s="0" t="n">
        <v>1</v>
      </c>
      <c r="C45" s="0" t="s">
        <v>120</v>
      </c>
      <c r="D45" s="0" t="s">
        <v>267</v>
      </c>
      <c r="E45" s="88" t="s">
        <v>268</v>
      </c>
      <c r="F45" s="1"/>
      <c r="G45" s="88"/>
      <c r="J45" s="89"/>
      <c r="K45" s="88"/>
      <c r="L45" s="0" t="n">
        <v>63</v>
      </c>
      <c r="M45" s="88" t="n">
        <v>63</v>
      </c>
      <c r="O45" s="88"/>
      <c r="Q45" s="88"/>
      <c r="S45" s="78"/>
    </row>
    <row r="46" customFormat="false" ht="12.75" hidden="false" customHeight="false" outlineLevel="0" collapsed="false">
      <c r="A46" s="75" t="n">
        <f aca="false">SUM(G46,I46,K46,M46,O46,Q46,S46)</f>
        <v>15</v>
      </c>
      <c r="B46" s="0" t="n">
        <v>1</v>
      </c>
      <c r="C46" s="0" t="s">
        <v>120</v>
      </c>
      <c r="D46" s="0" t="s">
        <v>269</v>
      </c>
      <c r="E46" s="88" t="s">
        <v>146</v>
      </c>
      <c r="F46" s="1"/>
      <c r="G46" s="88"/>
      <c r="J46" s="89"/>
      <c r="K46" s="88"/>
      <c r="L46" s="0" t="n">
        <v>15</v>
      </c>
      <c r="M46" s="88" t="n">
        <v>15</v>
      </c>
      <c r="O46" s="88"/>
      <c r="Q46" s="88"/>
      <c r="S46" s="78"/>
    </row>
    <row r="47" customFormat="false" ht="12.75" hidden="false" customHeight="false" outlineLevel="0" collapsed="false">
      <c r="A47" s="75" t="n">
        <f aca="false">SUM(G47,I47,K47,M47,O47,Q47,S47)</f>
        <v>0</v>
      </c>
      <c r="B47" s="0" t="n">
        <v>1</v>
      </c>
      <c r="C47" s="0" t="s">
        <v>120</v>
      </c>
      <c r="D47" s="0" t="s">
        <v>270</v>
      </c>
      <c r="E47" s="88" t="s">
        <v>229</v>
      </c>
      <c r="F47" s="1" t="n">
        <v>0</v>
      </c>
      <c r="G47" s="88" t="n">
        <v>0</v>
      </c>
      <c r="J47" s="89"/>
      <c r="K47" s="88"/>
      <c r="M47" s="88"/>
      <c r="O47" s="88"/>
      <c r="Q47" s="88"/>
      <c r="S47" s="78"/>
    </row>
    <row r="48" customFormat="false" ht="12.75" hidden="false" customHeight="false" outlineLevel="0" collapsed="false">
      <c r="A48" s="75" t="n">
        <f aca="false">SUM(G48,I48,K48,M48,O48,Q48,S48)</f>
        <v>0</v>
      </c>
      <c r="B48" s="0" t="n">
        <v>1</v>
      </c>
      <c r="C48" s="0" t="s">
        <v>120</v>
      </c>
      <c r="D48" s="0" t="s">
        <v>271</v>
      </c>
      <c r="E48" s="78" t="s">
        <v>142</v>
      </c>
      <c r="F48" s="0" t="n">
        <v>0</v>
      </c>
      <c r="G48" s="78" t="n">
        <v>0</v>
      </c>
      <c r="I48" s="78"/>
      <c r="K48" s="78"/>
      <c r="M48" s="78"/>
      <c r="O48" s="78"/>
      <c r="Q48" s="78"/>
      <c r="S4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18:54Z</dcterms:created>
  <dc:creator>user</dc:creator>
  <dc:description/>
  <dc:language>en-US</dc:language>
  <cp:lastModifiedBy>user</cp:lastModifiedBy>
  <dcterms:modified xsi:type="dcterms:W3CDTF">2010-07-15T12:13:21Z</dcterms:modified>
  <cp:revision>0</cp:revision>
  <dc:subject/>
  <dc:title/>
</cp:coreProperties>
</file>